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Ark 1 - Vejledning" sheetId="1" state="visible" r:id="rId2"/>
    <sheet name="Ark 2 - Indtast egne tal" sheetId="2" state="visible" r:id="rId3"/>
    <sheet name="Ark 3" sheetId="3" state="visible" r:id="rId4"/>
    <sheet name="Ark 4" sheetId="4" state="visible" r:id="rId5"/>
  </sheets>
  <definedNames>
    <definedName function="false" hidden="false" name="AS2DocOpenMode" vbProcedure="false">"AS2DocumentEdit"</definedName>
    <definedName function="false" hidden="false" name="AS2HasNoAutoHeaderFooter" vbProcedure="false">" 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3">
  <si>
    <t xml:space="preserve">ARK 1</t>
  </si>
  <si>
    <t xml:space="preserve">Vejledning vedrørende beregning af</t>
  </si>
  <si>
    <t xml:space="preserve">overskudsandel - i/s med partnerlæge</t>
  </si>
  <si>
    <t xml:space="preserve">Formålet med dette regneark er at give støtte til beregning</t>
  </si>
  <si>
    <t xml:space="preserve">af overskudsandel i praksis med skæve ejerandele.</t>
  </si>
  <si>
    <t xml:space="preserve">Regnearket indeholder 4 ark, hvoraf denne vejledning er den første. Tryk </t>
  </si>
  <si>
    <t xml:space="preserve">på fanebladene nederst på siden for at komme videre til de næste ark.</t>
  </si>
  <si>
    <t xml:space="preserve">Regnearket er indrettet sådan, at man kan regne sig frem </t>
  </si>
  <si>
    <t xml:space="preserve">til et konkret overskudsfordeling, som begge parter finder rimelig,</t>
  </si>
  <si>
    <t xml:space="preserve">ved at regulere på det, der i regnearket benævnes ”kapitalafkastprocent”.</t>
  </si>
  <si>
    <t xml:space="preserve">Udgangspunktet for beregneren er det senest aflagte årsregnskab, hvortil der så laves korrektioner.</t>
  </si>
  <si>
    <t xml:space="preserve">Kapitalafkastet beregnes for skævdeling af ejerandele vedrørende goodwill,</t>
  </si>
  <si>
    <t xml:space="preserve">inventar/instrumentarium/indretning, samt ved klinik-</t>
  </si>
  <si>
    <t xml:space="preserve">ejendomme (fiktiv husleje)</t>
  </si>
  <si>
    <t xml:space="preserve">For at bruge regnearket skal følgende materiale være til rådighed :</t>
  </si>
  <si>
    <t xml:space="preserve">  - Seneste årsregnskab</t>
  </si>
  <si>
    <t xml:space="preserve">  - Beregning af afskrivninger på inventar/instrumentarium/indretning på det udstyr, som</t>
  </si>
  <si>
    <t xml:space="preserve">     bruges i den fælles klinik</t>
  </si>
  <si>
    <r>
      <rPr>
        <sz val="11"/>
        <rFont val="Arial"/>
        <family val="2"/>
      </rPr>
      <t xml:space="preserve">  - </t>
    </r>
    <r>
      <rPr>
        <b val="true"/>
        <sz val="11"/>
        <rFont val="Arial"/>
        <family val="2"/>
      </rPr>
      <t xml:space="preserve">Hvis klinikejendommen ejes af lægerne</t>
    </r>
    <r>
      <rPr>
        <sz val="11"/>
        <rFont val="Arial"/>
        <family val="2"/>
      </rPr>
      <t xml:space="preserve">, vurdering af huslejeniveau for klinikejendom-</t>
    </r>
  </si>
  <si>
    <t xml:space="preserve">     men. Dette vil typisk indebære oplysning om kvm.leje (kan typisk oplyses af ejendoms-</t>
  </si>
  <si>
    <t xml:space="preserve">     mægler/ejendomsvaluar i området), samt ejendommens størrelse. Endvidere kræves</t>
  </si>
  <si>
    <t xml:space="preserve">     oplysning om ejendomsskat, ejendomsforsikring, fællesudgifter, ejerforeningsbidrag, samt</t>
  </si>
  <si>
    <t xml:space="preserve">    udvendig vedligeholdelse, hvilket kan fordre opdeling af posten i bogholderiet. Endelig</t>
  </si>
  <si>
    <t xml:space="preserve">     skal renteomkostninger kunne opdeles på renter vedr. ejendommen og renter vedrørende</t>
  </si>
  <si>
    <t xml:space="preserve">     den almindelige drift.</t>
  </si>
  <si>
    <t xml:space="preserve">Hvis man benytter regnearket, skal det opdateres hvert år, når årsregnskab for </t>
  </si>
  <si>
    <t xml:space="preserve">praksis foreligger. Det vil være hensigtsmæssigt at aftale, at den senest aftalte </t>
  </si>
  <si>
    <t xml:space="preserve">kapitalafkastprocent anvendes, indtil anden aftale indgås.</t>
  </si>
  <si>
    <t xml:space="preserve">GÅ TIL ARK 2</t>
  </si>
  <si>
    <t xml:space="preserve">ARK 2</t>
  </si>
  <si>
    <t xml:space="preserve">Indtast egne tal i de gule felter. Tallene indgår i beregningerne på ark 4. </t>
  </si>
  <si>
    <t xml:space="preserve">På ark 3 kan du se størrelsen af det samlede overskud før fordeling af kapitalafkast til ejerne. </t>
  </si>
  <si>
    <t xml:space="preserve">På ark 4 kan du se, hvordan det samlede overskud fordeles efter korrektion for kapitalafkast i forhold til ejerandele.</t>
  </si>
  <si>
    <t xml:space="preserve">Klik på ark  3 og 4 for at få flere detaljer.</t>
  </si>
  <si>
    <t xml:space="preserve">Forudsætninger</t>
  </si>
  <si>
    <t xml:space="preserve">Regnearket kan bruges i I/S med op til 7 læger/kompagnoner</t>
  </si>
  <si>
    <t xml:space="preserve">Antal interessenter/ejere i klinik</t>
  </si>
  <si>
    <t xml:space="preserve">Antal arbejdsdage pr. ejerlæge</t>
  </si>
  <si>
    <t xml:space="preserve">timer pr. uge</t>
  </si>
  <si>
    <t xml:space="preserve">Antal arbejdsuger</t>
  </si>
  <si>
    <t xml:space="preserve">uger pr. år</t>
  </si>
  <si>
    <t xml:space="preserve">Resultat i lægepraksis</t>
  </si>
  <si>
    <t xml:space="preserve">Bemærkning</t>
  </si>
  <si>
    <t xml:space="preserve">Honorarindtægter i alt (ekskl. vagtindtjening)</t>
  </si>
  <si>
    <t xml:space="preserve">kr.</t>
  </si>
  <si>
    <t xml:space="preserve">Oplysning hentes fra seneste årsregnskab</t>
  </si>
  <si>
    <t xml:space="preserve">Honorar - ansat speciallæge, sygesikringen (ekskl. Vagtindtjening)</t>
  </si>
  <si>
    <t xml:space="preserve">Basishonorar</t>
  </si>
  <si>
    <t xml:space="preserve">Antal patienter</t>
  </si>
  <si>
    <t xml:space="preserve">Basishonorar pr. patient pr. år</t>
  </si>
  <si>
    <t xml:space="preserve">Honorar, gruppe 2 + attester mv.</t>
  </si>
  <si>
    <t xml:space="preserve">I alt forventede honorarer</t>
  </si>
  <si>
    <t xml:space="preserve">Udgifter til materialer, apotekervarer mv.</t>
  </si>
  <si>
    <t xml:space="preserve">Lønudgift til ansat personale</t>
  </si>
  <si>
    <t xml:space="preserve">Pension til ansat personale</t>
  </si>
  <si>
    <t xml:space="preserve">Øvrige personaleudgifter (eksklusiv lønsumsafgift)</t>
  </si>
  <si>
    <t xml:space="preserve">Lønsumsafgift af personale udgifter</t>
  </si>
  <si>
    <t xml:space="preserve">Hvis der ikke angives beløb, beregnes skønsmæssigt beløb</t>
  </si>
  <si>
    <t xml:space="preserve">Lønsumsafgiftspct.</t>
  </si>
  <si>
    <t xml:space="preserve">Anvendes kun, hvis celle F32 er 0</t>
  </si>
  <si>
    <t xml:space="preserve">Personaleudgifter i alt, eksklusiv lønsumsafgift</t>
  </si>
  <si>
    <t xml:space="preserve">Disse udgifter fordeles efter overskudsandel</t>
  </si>
  <si>
    <t xml:space="preserve">Husleje (kun hvis praksis bor i lejede lokaler)</t>
  </si>
  <si>
    <t xml:space="preserve">I dette regneeksempel bor praksis i egne lokaler</t>
  </si>
  <si>
    <t xml:space="preserve">Lokaleomkostninger</t>
  </si>
  <si>
    <t xml:space="preserve">Linje 36-40 udfyldes uanset om praksis bor i lejede eller egne lokaler </t>
  </si>
  <si>
    <t xml:space="preserve">  Varme, el &amp; vand</t>
  </si>
  <si>
    <t xml:space="preserve">  Rengøring</t>
  </si>
  <si>
    <t xml:space="preserve">  Indvendig vedligeholdelse</t>
  </si>
  <si>
    <t xml:space="preserve">Skal eventuelt opdeles med celle F48</t>
  </si>
  <si>
    <t xml:space="preserve">  Diverse</t>
  </si>
  <si>
    <t xml:space="preserve">Mellemtotal</t>
  </si>
  <si>
    <t xml:space="preserve">  Ejendomsskat (påhviler ejerskabet)</t>
  </si>
  <si>
    <t xml:space="preserve">  Ejerforening/fællesomkostninger (påhviler ejerskabet)</t>
  </si>
  <si>
    <t xml:space="preserve">  Ejendomsforsikring (påhviler ejerskabet)</t>
  </si>
  <si>
    <t xml:space="preserve">  Udvendig vedligeholdelse (påhviler ejerskabet)</t>
  </si>
  <si>
    <t xml:space="preserve">Skal eventuelt opdeles med celle F40</t>
  </si>
  <si>
    <t xml:space="preserve">Mellemtotal - omkostninger på ejendom - påhviler ejerskabet</t>
  </si>
  <si>
    <t xml:space="preserve">Disse udgifter fordeles efter ejerandel</t>
  </si>
  <si>
    <t xml:space="preserve">Lokaleomkostninger i alt </t>
  </si>
  <si>
    <t xml:space="preserve">Afstemmes til seneste årsregnskab</t>
  </si>
  <si>
    <t xml:space="preserve">Afskrivninger, bygninger, inventar, instrumentarium, indretning</t>
  </si>
  <si>
    <t xml:space="preserve">Oplysning hentes fra seneste årsregnskab. Medtages principielt alene af hensyn til afstemning til årsregnskab</t>
  </si>
  <si>
    <t xml:space="preserve">Administrationsomkostninger (ekskl. Lønsumafgift og</t>
  </si>
  <si>
    <t xml:space="preserve">andre driftsfremmede omkostninger (bil mv.)</t>
  </si>
  <si>
    <t xml:space="preserve">Potentiale</t>
  </si>
  <si>
    <t xml:space="preserve">Forventet øgning af omsætning ved assisterende speciallæge</t>
  </si>
  <si>
    <t xml:space="preserve">Yderligere omkostninger ved udnyttelse af potentiale</t>
  </si>
  <si>
    <t xml:space="preserve">  - Udgifter til materiale</t>
  </si>
  <si>
    <t xml:space="preserve">  - personaleomkostninger</t>
  </si>
  <si>
    <t xml:space="preserve">  - lokaleomkostninger (leje af lokaler)</t>
  </si>
  <si>
    <t xml:space="preserve">  - administrationsomkostninger</t>
  </si>
  <si>
    <t xml:space="preserve">Omkostning til indretning af klinik</t>
  </si>
  <si>
    <t xml:space="preserve">Renteintægter/renteudgifter, netto (ekskl. renter ved ejendoms-</t>
  </si>
  <si>
    <t xml:space="preserve">finansiering) - omkostning = "-"</t>
  </si>
  <si>
    <t xml:space="preserve">Renteudgift vedr. ejendomsfinansiering</t>
  </si>
  <si>
    <r>
      <rPr>
        <sz val="10"/>
        <rFont val="Arial"/>
        <family val="2"/>
      </rPr>
      <t xml:space="preserve">Oplysning hentes fra seneste årsregnskab. </t>
    </r>
    <r>
      <rPr>
        <sz val="10"/>
        <color rgb="FFFF0000"/>
        <rFont val="Arial"/>
        <family val="2"/>
      </rPr>
      <t xml:space="preserve">Fordeles efter ejerandel</t>
    </r>
  </si>
  <si>
    <t xml:space="preserve">Til brug for beregning af omkostninger ved skævt ejerskab</t>
  </si>
  <si>
    <t xml:space="preserve">Overskuds-</t>
  </si>
  <si>
    <t xml:space="preserve">Bestem </t>
  </si>
  <si>
    <t xml:space="preserve">Bestem</t>
  </si>
  <si>
    <t xml:space="preserve">ind. Andel</t>
  </si>
  <si>
    <t xml:space="preserve">Andel</t>
  </si>
  <si>
    <t xml:space="preserve">Ejerandel</t>
  </si>
  <si>
    <t xml:space="preserve">andel</t>
  </si>
  <si>
    <t xml:space="preserve">min</t>
  </si>
  <si>
    <t xml:space="preserve">antal</t>
  </si>
  <si>
    <t xml:space="preserve">i pulje</t>
  </si>
  <si>
    <t xml:space="preserve">Læge 1</t>
  </si>
  <si>
    <t xml:space="preserve">Læge 2</t>
  </si>
  <si>
    <t xml:space="preserve">Læge 3</t>
  </si>
  <si>
    <t xml:space="preserve">Læge 4</t>
  </si>
  <si>
    <t xml:space="preserve">Læge 5</t>
  </si>
  <si>
    <t xml:space="preserve">Læge 6</t>
  </si>
  <si>
    <t xml:space="preserve">Læge 7</t>
  </si>
  <si>
    <t xml:space="preserve">Samlet</t>
  </si>
  <si>
    <t xml:space="preserve">Skønnet værdi af goodwill (hele praksis)</t>
  </si>
  <si>
    <t xml:space="preserve">Kapitalafkastpct.</t>
  </si>
  <si>
    <t xml:space="preserve">Ved forskellige kapitalafkastprocenter fremkommer forskellig overskudsdeling på ark 4. Aftales.</t>
  </si>
  <si>
    <t xml:space="preserve">gns</t>
  </si>
  <si>
    <t xml:space="preserve">Beregnet samlet afskrivning på samlede driftsmidler anvendt i klinik</t>
  </si>
  <si>
    <r>
      <rPr>
        <sz val="10"/>
        <rFont val="Arial"/>
        <family val="2"/>
      </rPr>
      <t xml:space="preserve">Kan ofte hentes i seneste årsregnskab, ellers skal det beregnes. </t>
    </r>
    <r>
      <rPr>
        <sz val="10"/>
        <color rgb="FFFF0000"/>
        <rFont val="Arial"/>
        <family val="2"/>
      </rPr>
      <t xml:space="preserve">Fordeles efter overskudsandel.</t>
    </r>
  </si>
  <si>
    <t xml:space="preserve">Skønnet lejeværdi af klinikejendom (kun hvis klinik bor i egne lokaler)</t>
  </si>
  <si>
    <t xml:space="preserve">Beregnes på grundlag af F100*F101</t>
  </si>
  <si>
    <t xml:space="preserve">Klinikejendom</t>
  </si>
  <si>
    <t xml:space="preserve">Værdi af klinikejendom</t>
  </si>
  <si>
    <t xml:space="preserve">Kan eksempelvis findes fra seneste handel, hvor ejendommen er handlet</t>
  </si>
  <si>
    <t xml:space="preserve">Lejeværdi af klinikejendom i procent af ejendomsværdi</t>
  </si>
  <si>
    <t xml:space="preserve">Som tommelfingerregel kan lejeværdien oopgøres til 9% af ejendomsværdien</t>
  </si>
  <si>
    <t xml:space="preserve">Lejeværdien kan beregnes på grundlag af antal kvm. i ejendommen, samt</t>
  </si>
  <si>
    <t xml:space="preserve">Antal arbejdstimer for assisterende speciallæge</t>
  </si>
  <si>
    <t xml:space="preserve">Udbetales der feriepenge til assisterende læge</t>
  </si>
  <si>
    <t xml:space="preserve">ja</t>
  </si>
  <si>
    <t xml:space="preserve">Ja/nej</t>
  </si>
  <si>
    <t xml:space="preserve">Indbetaling til pension for assisterende læge</t>
  </si>
  <si>
    <t xml:space="preserve">%</t>
  </si>
  <si>
    <t xml:space="preserve">lejeniveau i området</t>
  </si>
  <si>
    <t xml:space="preserve">Antal kvm. i klinikejendom</t>
  </si>
  <si>
    <t xml:space="preserve">kvm.</t>
  </si>
  <si>
    <t xml:space="preserve">Leje pr. kvm. </t>
  </si>
  <si>
    <t xml:space="preserve">Driftsudgifter for ejere pr. kvm.</t>
  </si>
  <si>
    <t xml:space="preserve">Samlet leje pr. kvm.</t>
  </si>
  <si>
    <t xml:space="preserve">Lejeværdi</t>
  </si>
  <si>
    <t xml:space="preserve">Overføres til F89</t>
  </si>
  <si>
    <t xml:space="preserve">ARK 3</t>
  </si>
  <si>
    <t xml:space="preserve">Alle tal er automatisk overført fra Ark 2</t>
  </si>
  <si>
    <t xml:space="preserve">Forudsætninger vedrørende investering ved ejerskab:</t>
  </si>
  <si>
    <t xml:space="preserve">Hele praksis</t>
  </si>
  <si>
    <t xml:space="preserve">1.2 - 31.12</t>
  </si>
  <si>
    <t xml:space="preserve">Antal interessenter</t>
  </si>
  <si>
    <t xml:space="preserve">Antal arbejdtimer pr. uge pr. lægeejer</t>
  </si>
  <si>
    <t xml:space="preserve">Antal arbejdsuger pr. år.</t>
  </si>
  <si>
    <t xml:space="preserve">A) Goodwillværdi, kr.:</t>
  </si>
  <si>
    <t xml:space="preserve">B) Afskrivning på inventar, instrumentarium og indretning, kr.</t>
  </si>
  <si>
    <t xml:space="preserve">C) vurderet lejeværdi, klinikejendom, kr.</t>
  </si>
  <si>
    <t xml:space="preserve">D) Kapitalafkast af goodwill</t>
  </si>
  <si>
    <t xml:space="preserve">Forventede honorarer i lægepraksis :</t>
  </si>
  <si>
    <t xml:space="preserve">I alt forventede honorarindtægter ekskl. vagtindtjening</t>
  </si>
  <si>
    <t xml:space="preserve">Assistent</t>
  </si>
  <si>
    <t xml:space="preserve">Lønsumsafgift af personalelønninger</t>
  </si>
  <si>
    <t xml:space="preserve">Lokaleomkostninger i alt (klinikken)</t>
  </si>
  <si>
    <t xml:space="preserve">Administrationsomkostninger (ekskl. Lønsumafgift og andre driftsfremmede omkostninger (bil mv.)</t>
  </si>
  <si>
    <t xml:space="preserve">Finansielle poster</t>
  </si>
  <si>
    <t xml:space="preserve">Omkostninger før lønsumsafgift</t>
  </si>
  <si>
    <t xml:space="preserve">Resultat i alt før fradrag af kapitalafkast</t>
  </si>
  <si>
    <t xml:space="preserve">Afskrivninger, inventar, instrumentarium, indretning, ejendom (ejerskabet)</t>
  </si>
  <si>
    <t xml:space="preserve">Lokaleomkostninger i alt (ejerskabet)</t>
  </si>
  <si>
    <t xml:space="preserve">Renteomkostning vedr. ejendom (ejerskabet)</t>
  </si>
  <si>
    <t xml:space="preserve">Resultat i henhold til I/S regnskab</t>
  </si>
  <si>
    <t xml:space="preserve">Omkostninger vedrørende ejerskabet, tilbageføres</t>
  </si>
  <si>
    <t xml:space="preserve">Kapitalafkast</t>
  </si>
  <si>
    <t xml:space="preserve">Overskud før kapitalafkast til ejere</t>
  </si>
  <si>
    <t xml:space="preserve">Overskud pr. ejer</t>
  </si>
  <si>
    <t xml:space="preserve">Overskud pr. arbejdstime</t>
  </si>
  <si>
    <t xml:space="preserve">Bonuspulje</t>
  </si>
  <si>
    <t xml:space="preserve">Overskudsgrad, bonuspulje</t>
  </si>
  <si>
    <t xml:space="preserve">Samlet vederlag til assisterende læge, pr. time</t>
  </si>
  <si>
    <t xml:space="preserve">Bonuspulje fordeles eventuelt ud fra arbejdsmængde ud over aftalt arbejdsmængde</t>
  </si>
  <si>
    <t xml:space="preserve">Afskrivning, goodwill/instrumentarium</t>
  </si>
  <si>
    <r>
      <rPr>
        <b val="true"/>
        <sz val="12"/>
        <rFont val="Arial"/>
        <family val="2"/>
      </rPr>
      <t xml:space="preserve">Provisionsprocent (</t>
    </r>
    <r>
      <rPr>
        <b val="true"/>
        <sz val="10"/>
        <rFont val="Arial"/>
        <family val="2"/>
      </rPr>
      <t xml:space="preserve">procentsats af den ansatte læges </t>
    </r>
  </si>
  <si>
    <t xml:space="preserve">Specifikation af ansat læges vederlag</t>
  </si>
  <si>
    <r>
      <rPr>
        <b val="true"/>
        <sz val="10"/>
        <rFont val="Arial"/>
        <family val="2"/>
      </rPr>
      <t xml:space="preserve">afregnede ydelseshonorarer, der udbetales som provisionsløn</t>
    </r>
    <r>
      <rPr>
        <b val="true"/>
        <sz val="12"/>
        <rFont val="Arial"/>
        <family val="2"/>
      </rPr>
      <t xml:space="preserve">)</t>
    </r>
  </si>
  <si>
    <t xml:space="preserve">Hertil kommer feriepenge og pension i.h.t. standardansættelseskontrakt 11,67%, </t>
  </si>
  <si>
    <t xml:space="preserve">hvorved den faktiske provisionsprocent i forhold til </t>
  </si>
  <si>
    <t xml:space="preserve">afregnede ydelseshonorarer udgør (samlet udgift for arbejdsgiverlæge)</t>
  </si>
  <si>
    <t xml:space="preserve">Bemærk, at der ved beregningen af provisionsprocenten er indregnet værdien af basishonorar til praksis.</t>
  </si>
  <si>
    <t xml:space="preserve">Rent teknisk er det sket ved at benytte følgende regnestykke: </t>
  </si>
  <si>
    <t xml:space="preserve">overskud, inkl. basishonorar    x    100</t>
  </si>
  <si>
    <t xml:space="preserve">ydelseshonorar, inkl. gruppe 2 + attester</t>
  </si>
  <si>
    <t xml:space="preserve">Fordeling af overskud</t>
  </si>
  <si>
    <t xml:space="preserve">Regulering for omkostninger</t>
  </si>
  <si>
    <t xml:space="preserve">vedrørende</t>
  </si>
  <si>
    <t xml:space="preserve">Overskudsandel</t>
  </si>
  <si>
    <t xml:space="preserve">Kapital-</t>
  </si>
  <si>
    <t xml:space="preserve">inventar/instrum./ejendom/indr.</t>
  </si>
  <si>
    <t xml:space="preserve">i I/S</t>
  </si>
  <si>
    <t xml:space="preserve">andel før kapitalafkast</t>
  </si>
  <si>
    <t xml:space="preserve">afkast</t>
  </si>
  <si>
    <t xml:space="preserve">betalt af I/S</t>
  </si>
  <si>
    <t xml:space="preserve">til udbetaling</t>
  </si>
  <si>
    <t xml:space="preserve">I alt</t>
  </si>
  <si>
    <t xml:space="preserve">Den gule søjle</t>
  </si>
  <si>
    <t xml:space="preserve">Regulering i den blå søjle tager</t>
  </si>
  <si>
    <t xml:space="preserve">Herfra skal trækkes </t>
  </si>
  <si>
    <t xml:space="preserve">viser, at partner-</t>
  </si>
  <si>
    <t xml:space="preserve">højde for udgifter, som partnerlægen</t>
  </si>
  <si>
    <t xml:space="preserve">lønsumsafgift af årets</t>
  </si>
  <si>
    <t xml:space="preserve">lægen godskrives </t>
  </si>
  <si>
    <t xml:space="preserve">kun skal afholde svarende til ejerandel</t>
  </si>
  <si>
    <t xml:space="preserve">resultat - beregnes for</t>
  </si>
  <si>
    <t xml:space="preserve">kapitalafkast </t>
  </si>
  <si>
    <t xml:space="preserve">hver partner hver for sig</t>
  </si>
  <si>
    <t xml:space="preserve">svarende til ejerandel</t>
  </si>
</sst>
</file>

<file path=xl/styles.xml><?xml version="1.0" encoding="utf-8"?>
<styleSheet xmlns="http://schemas.openxmlformats.org/spreadsheetml/2006/main">
  <numFmts count="16">
    <numFmt numFmtId="164" formatCode="#,##0_);\(#,##0\);0_);@"/>
    <numFmt numFmtId="165" formatCode="[$-409]#,##0_);\(#,##0\)"/>
    <numFmt numFmtId="166" formatCode="\(#,##0\);#,##0_)"/>
    <numFmt numFmtId="167" formatCode="#,##0,_);\(#,##0,\)"/>
    <numFmt numFmtId="168" formatCode="\(#,##0,\);#,##0,_)"/>
    <numFmt numFmtId="169" formatCode="[$-409]#,##0.00_);\(#,##0.00\)"/>
    <numFmt numFmtId="170" formatCode="\(#,##0.00\);#,##0.00_)"/>
    <numFmt numFmtId="171" formatCode="General"/>
    <numFmt numFmtId="172" formatCode="@"/>
    <numFmt numFmtId="173" formatCode="_ * #,##0_ ;_ * \-#,##0_ ;_ * \-_ ;_ @_ "/>
    <numFmt numFmtId="174" formatCode="0%"/>
    <numFmt numFmtId="175" formatCode="0.00%"/>
    <numFmt numFmtId="176" formatCode="0.0%"/>
    <numFmt numFmtId="177" formatCode="_ * #,##0_ ;_ * \-#,##0_ ;_ * \-??_ ;_ @_ "/>
    <numFmt numFmtId="178" formatCode="_(* #,##0.00_);_(* \(#,##0.00\);_(* \-??_);_(@_)"/>
    <numFmt numFmtId="179" formatCode="_(* #,##0_);_(* \(#,##0\);_(* \-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.5"/>
      <name val="Verdana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1" applyFont="true" applyBorder="true" applyAlignment="false" applyProtection="false"/>
    <xf numFmtId="167" fontId="4" fillId="0" borderId="1" applyFont="true" applyBorder="true" applyAlignment="false" applyProtection="false"/>
    <xf numFmtId="168" fontId="4" fillId="0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" xfId="21"/>
    <cellStyle name="Beløb (negative)" xfId="22"/>
    <cellStyle name="Beløb 1000" xfId="23"/>
    <cellStyle name="Beløb 1000 (negative)" xfId="24"/>
    <cellStyle name="Decimal" xfId="25"/>
    <cellStyle name="Decimal (negative)" xfId="26"/>
    <cellStyle name="Normal 2" xfId="27"/>
    <cellStyle name="Normal 3" xfId="28"/>
    <cellStyle name="Normal 4" xfId="29"/>
    <cellStyle name="Normal_SHEET" xfId="30"/>
    <cellStyle name="Overskrift" xfId="31"/>
    <cellStyle name="Total (negative)" xfId="32"/>
    <cellStyle name="Total 1000" xfId="33"/>
    <cellStyle name="Total 1000 (negative)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false" hidden="true" outlineLevel="0" max="6" min="6" style="0" width="9.06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 t="s">
        <v>1</v>
      </c>
    </row>
    <row r="4" customFormat="false" ht="20.25" hidden="false" customHeight="false" outlineLevel="0" collapsed="false">
      <c r="A4" s="2" t="s">
        <v>2</v>
      </c>
      <c r="B4" s="3"/>
      <c r="C4" s="3"/>
      <c r="D4" s="3"/>
      <c r="E4" s="3"/>
      <c r="F4" s="4"/>
      <c r="G4" s="3"/>
    </row>
    <row r="7" customFormat="false" ht="15.75" hidden="false" customHeight="false" outlineLevel="0" collapsed="false">
      <c r="A7" s="5" t="s">
        <v>3</v>
      </c>
      <c r="B7" s="6"/>
      <c r="C7" s="6"/>
      <c r="D7" s="6"/>
      <c r="E7" s="6"/>
      <c r="F7" s="6"/>
      <c r="G7" s="7"/>
      <c r="H7" s="6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6"/>
      <c r="F8" s="6"/>
      <c r="G8" s="6"/>
      <c r="H8" s="6"/>
    </row>
    <row r="9" s="5" customFormat="true" ht="14.25" hidden="false" customHeight="false" outlineLevel="0" collapsed="false"/>
    <row r="11" customFormat="false" ht="14.25" hidden="false" customHeight="false" outlineLevel="0" collapsed="false">
      <c r="A11" s="8" t="s">
        <v>5</v>
      </c>
    </row>
    <row r="12" customFormat="false" ht="14.25" hidden="false" customHeight="false" outlineLevel="0" collapsed="false">
      <c r="A12" s="8" t="s">
        <v>6</v>
      </c>
    </row>
    <row r="14" s="8" customFormat="true" ht="14.25" hidden="false" customHeight="false" outlineLevel="0" collapsed="false">
      <c r="A14" s="8" t="s">
        <v>7</v>
      </c>
    </row>
    <row r="15" s="8" customFormat="true" ht="14.25" hidden="false" customHeight="false" outlineLevel="0" collapsed="false">
      <c r="A15" s="8" t="s">
        <v>8</v>
      </c>
    </row>
    <row r="16" s="8" customFormat="true" ht="14.25" hidden="false" customHeight="false" outlineLevel="0" collapsed="false">
      <c r="A16" s="8" t="s">
        <v>9</v>
      </c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 t="s">
        <v>10</v>
      </c>
    </row>
    <row r="19" customFormat="false" ht="14.25" hidden="false" customHeight="false" outlineLevel="0" collapsed="false">
      <c r="A19" s="8" t="s">
        <v>11</v>
      </c>
    </row>
    <row r="20" customFormat="false" ht="14.25" hidden="false" customHeight="false" outlineLevel="0" collapsed="false">
      <c r="A20" s="8" t="s">
        <v>12</v>
      </c>
    </row>
    <row r="21" customFormat="false" ht="14.25" hidden="false" customHeight="false" outlineLevel="0" collapsed="false">
      <c r="A21" s="8" t="s">
        <v>13</v>
      </c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 t="s">
        <v>14</v>
      </c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 t="s">
        <v>15</v>
      </c>
    </row>
    <row r="26" customFormat="false" ht="14.25" hidden="false" customHeight="false" outlineLevel="0" collapsed="false">
      <c r="A26" s="8" t="s">
        <v>16</v>
      </c>
    </row>
    <row r="27" customFormat="false" ht="14.25" hidden="false" customHeight="false" outlineLevel="0" collapsed="false">
      <c r="A27" s="8" t="s">
        <v>17</v>
      </c>
    </row>
    <row r="28" customFormat="false" ht="15" hidden="false" customHeight="false" outlineLevel="0" collapsed="false">
      <c r="A28" s="8" t="s">
        <v>18</v>
      </c>
    </row>
    <row r="29" customFormat="false" ht="14.25" hidden="false" customHeight="false" outlineLevel="0" collapsed="false">
      <c r="A29" s="8" t="s">
        <v>19</v>
      </c>
    </row>
    <row r="30" customFormat="false" ht="14.25" hidden="false" customHeight="false" outlineLevel="0" collapsed="false">
      <c r="A30" s="8" t="s">
        <v>20</v>
      </c>
    </row>
    <row r="31" customFormat="false" ht="14.25" hidden="false" customHeight="false" outlineLevel="0" collapsed="false">
      <c r="A31" s="8" t="s">
        <v>21</v>
      </c>
    </row>
    <row r="32" customFormat="false" ht="14.25" hidden="false" customHeight="false" outlineLevel="0" collapsed="false">
      <c r="A32" s="8" t="s">
        <v>22</v>
      </c>
    </row>
    <row r="33" customFormat="false" ht="14.25" hidden="false" customHeight="false" outlineLevel="0" collapsed="false">
      <c r="A33" s="8" t="s">
        <v>23</v>
      </c>
    </row>
    <row r="34" customFormat="false" ht="14.25" hidden="false" customHeight="false" outlineLevel="0" collapsed="false">
      <c r="A34" s="8" t="s">
        <v>24</v>
      </c>
    </row>
    <row r="35" customFormat="false" ht="14.25" hidden="false" customHeight="false" outlineLevel="0" collapsed="false">
      <c r="A35" s="8"/>
    </row>
    <row r="36" s="8" customFormat="true" ht="14.25" hidden="false" customHeight="false" outlineLevel="0" collapsed="false">
      <c r="A36" s="8" t="s">
        <v>25</v>
      </c>
    </row>
    <row r="37" s="8" customFormat="true" ht="14.25" hidden="false" customHeight="false" outlineLevel="0" collapsed="false">
      <c r="A37" s="8" t="s">
        <v>26</v>
      </c>
    </row>
    <row r="38" s="8" customFormat="true" ht="14.25" hidden="false" customHeight="false" outlineLevel="0" collapsed="false">
      <c r="A38" s="8" t="s">
        <v>27</v>
      </c>
    </row>
    <row r="39" customFormat="false" ht="13.5" hidden="false" customHeight="false" outlineLevel="0" collapsed="false">
      <c r="A39" s="9"/>
    </row>
    <row r="40" customFormat="false" ht="12.75" hidden="false" customHeight="false" outlineLevel="0" collapsed="false">
      <c r="A40" s="10" t="s">
        <v>28</v>
      </c>
      <c r="D40" s="11"/>
    </row>
  </sheetData>
  <hyperlinks>
    <hyperlink ref="A40" location="'Ark 2 - Indtast egne tal'!A1" display="GÅ TIL ARK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41"/>
    <col collapsed="false" customWidth="false" hidden="false" outlineLevel="0" max="2" min="2" style="3" width="9.14"/>
    <col collapsed="false" customWidth="true" hidden="false" outlineLevel="0" max="3" min="3" style="3" width="9.28"/>
    <col collapsed="false" customWidth="false" hidden="false" outlineLevel="0" max="4" min="4" style="3" width="9.14"/>
    <col collapsed="false" customWidth="true" hidden="false" outlineLevel="0" max="5" min="5" style="3" width="11.28"/>
    <col collapsed="false" customWidth="true" hidden="false" outlineLevel="0" max="6" min="6" style="4" width="14.99"/>
    <col collapsed="false" customWidth="true" hidden="false" outlineLevel="0" max="7" min="7" style="3" width="11.42"/>
    <col collapsed="false" customWidth="false" hidden="true" outlineLevel="0" max="15" min="8" style="3" width="9.14"/>
    <col collapsed="false" customWidth="true" hidden="false" outlineLevel="0" max="16" min="16" style="3" width="44.7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12" t="s">
        <v>29</v>
      </c>
    </row>
    <row r="3" customFormat="false" ht="20.25" hidden="false" customHeight="false" outlineLevel="0" collapsed="false">
      <c r="A3" s="2"/>
    </row>
    <row r="4" customFormat="false" ht="12.75" hidden="false" customHeight="false" outlineLevel="0" collapsed="false">
      <c r="A4" s="3" t="s">
        <v>30</v>
      </c>
    </row>
    <row r="5" customFormat="false" ht="12.75" hidden="false" customHeight="false" outlineLevel="0" collapsed="false">
      <c r="A5" s="3" t="s">
        <v>31</v>
      </c>
    </row>
    <row r="6" customFormat="false" ht="12.75" hidden="false" customHeight="false" outlineLevel="0" collapsed="false">
      <c r="A6" s="3" t="s">
        <v>32</v>
      </c>
    </row>
    <row r="7" customFormat="false" ht="12.75" hidden="false" customHeight="false" outlineLevel="0" collapsed="false">
      <c r="A7" s="3" t="s">
        <v>33</v>
      </c>
    </row>
    <row r="9" customFormat="false" ht="20.25" hidden="false" customHeight="false" outlineLevel="0" collapsed="false">
      <c r="A9" s="2" t="s">
        <v>34</v>
      </c>
    </row>
    <row r="10" customFormat="false" ht="12.75" hidden="false" customHeight="false" outlineLevel="0" collapsed="false">
      <c r="A10" s="3" t="s">
        <v>35</v>
      </c>
    </row>
    <row r="12" customFormat="false" ht="12.75" hidden="true" customHeight="false" outlineLevel="0" collapsed="false">
      <c r="A12" s="3" t="s">
        <v>36</v>
      </c>
      <c r="F12" s="13" t="n">
        <v>2</v>
      </c>
    </row>
    <row r="13" customFormat="false" ht="12.75" hidden="true" customHeight="false" outlineLevel="0" collapsed="false"/>
    <row r="14" customFormat="false" ht="12.75" hidden="true" customHeight="false" outlineLevel="0" collapsed="false">
      <c r="A14" s="3" t="s">
        <v>37</v>
      </c>
      <c r="F14" s="13" t="n">
        <v>32</v>
      </c>
      <c r="G14" s="3" t="s">
        <v>38</v>
      </c>
    </row>
    <row r="15" customFormat="false" ht="12.75" hidden="true" customHeight="false" outlineLevel="0" collapsed="false">
      <c r="A15" s="3" t="s">
        <v>39</v>
      </c>
      <c r="F15" s="13" t="n">
        <v>45</v>
      </c>
      <c r="G15" s="3" t="s">
        <v>40</v>
      </c>
    </row>
    <row r="16" customFormat="false" ht="12.75" hidden="true" customHeight="false" outlineLevel="0" collapsed="false"/>
    <row r="17" customFormat="false" ht="15" hidden="false" customHeight="false" outlineLevel="0" collapsed="false">
      <c r="A17" s="7" t="s">
        <v>41</v>
      </c>
      <c r="P17" s="12" t="s">
        <v>42</v>
      </c>
    </row>
    <row r="19" customFormat="false" ht="12.75" hidden="false" customHeight="false" outlineLevel="0" collapsed="false">
      <c r="A19" s="3" t="s">
        <v>43</v>
      </c>
      <c r="F19" s="14" t="n">
        <v>7788231</v>
      </c>
      <c r="G19" s="3" t="s">
        <v>44</v>
      </c>
      <c r="P19" s="15" t="s">
        <v>45</v>
      </c>
    </row>
    <row r="20" customFormat="false" ht="12.75" hidden="true" customHeight="true" outlineLevel="0" collapsed="false">
      <c r="A20" s="3" t="s">
        <v>46</v>
      </c>
      <c r="F20" s="14" t="n">
        <v>1300000</v>
      </c>
      <c r="G20" s="3" t="s">
        <v>44</v>
      </c>
      <c r="P20" s="15"/>
    </row>
    <row r="21" customFormat="false" ht="12.75" hidden="true" customHeight="true" outlineLevel="0" collapsed="false">
      <c r="A21" s="3" t="s">
        <v>47</v>
      </c>
      <c r="F21" s="14" t="n">
        <v>1000000</v>
      </c>
      <c r="G21" s="3" t="s">
        <v>44</v>
      </c>
      <c r="H21" s="16"/>
      <c r="P21" s="15"/>
    </row>
    <row r="22" customFormat="false" ht="12.75" hidden="true" customHeight="true" outlineLevel="0" collapsed="false">
      <c r="B22" s="3" t="s">
        <v>48</v>
      </c>
      <c r="F22" s="13"/>
      <c r="P22" s="15"/>
    </row>
    <row r="23" customFormat="false" ht="12.75" hidden="true" customHeight="true" outlineLevel="0" collapsed="false">
      <c r="B23" s="3" t="s">
        <v>49</v>
      </c>
      <c r="F23" s="13"/>
      <c r="P23" s="15"/>
    </row>
    <row r="24" customFormat="false" ht="12.75" hidden="true" customHeight="true" outlineLevel="0" collapsed="false">
      <c r="A24" s="3" t="s">
        <v>50</v>
      </c>
      <c r="F24" s="14" t="n">
        <v>150000</v>
      </c>
      <c r="G24" s="3" t="s">
        <v>44</v>
      </c>
      <c r="P24" s="15"/>
    </row>
    <row r="25" customFormat="false" ht="12.75" hidden="true" customHeight="true" outlineLevel="0" collapsed="false">
      <c r="A25" s="12" t="s">
        <v>51</v>
      </c>
      <c r="B25" s="12"/>
      <c r="C25" s="12"/>
      <c r="D25" s="12"/>
      <c r="E25" s="12"/>
      <c r="F25" s="17" t="n">
        <f aca="false">SUM(F19:F24)</f>
        <v>10238231</v>
      </c>
      <c r="G25" s="12" t="s">
        <v>44</v>
      </c>
      <c r="H25" s="16"/>
      <c r="P25" s="15"/>
    </row>
    <row r="26" customFormat="false" ht="12.75" hidden="false" customHeight="false" outlineLevel="0" collapsed="false">
      <c r="P26" s="15"/>
    </row>
    <row r="27" customFormat="false" ht="12.75" hidden="false" customHeight="false" outlineLevel="0" collapsed="false">
      <c r="A27" s="3" t="s">
        <v>52</v>
      </c>
      <c r="F27" s="14" t="n">
        <v>395698</v>
      </c>
      <c r="G27" s="3" t="s">
        <v>44</v>
      </c>
      <c r="P27" s="15" t="s">
        <v>45</v>
      </c>
    </row>
    <row r="28" customFormat="false" ht="12.75" hidden="false" customHeight="false" outlineLevel="0" collapsed="false">
      <c r="P28" s="15"/>
    </row>
    <row r="29" customFormat="false" ht="12.75" hidden="false" customHeight="false" outlineLevel="0" collapsed="false">
      <c r="A29" s="3" t="s">
        <v>53</v>
      </c>
      <c r="F29" s="14" t="n">
        <v>1727858</v>
      </c>
      <c r="G29" s="3" t="s">
        <v>44</v>
      </c>
      <c r="P29" s="15" t="s">
        <v>45</v>
      </c>
    </row>
    <row r="30" customFormat="false" ht="12.75" hidden="false" customHeight="false" outlineLevel="0" collapsed="false">
      <c r="A30" s="3" t="s">
        <v>54</v>
      </c>
      <c r="F30" s="14" t="n">
        <v>177967</v>
      </c>
      <c r="G30" s="3" t="s">
        <v>44</v>
      </c>
      <c r="P30" s="15" t="s">
        <v>45</v>
      </c>
    </row>
    <row r="31" customFormat="false" ht="12.75" hidden="false" customHeight="false" outlineLevel="0" collapsed="false">
      <c r="A31" s="3" t="s">
        <v>55</v>
      </c>
      <c r="F31" s="14" t="n">
        <f aca="false">22336+11431+57102+57802-64817</f>
        <v>83854</v>
      </c>
      <c r="G31" s="3" t="s">
        <v>44</v>
      </c>
      <c r="P31" s="15" t="s">
        <v>45</v>
      </c>
    </row>
    <row r="32" customFormat="false" ht="25.5" hidden="false" customHeight="false" outlineLevel="0" collapsed="false">
      <c r="A32" s="3" t="s">
        <v>56</v>
      </c>
      <c r="F32" s="14" t="n">
        <v>0</v>
      </c>
      <c r="P32" s="15" t="s">
        <v>57</v>
      </c>
    </row>
    <row r="33" customFormat="false" ht="12.75" hidden="false" customHeight="false" outlineLevel="0" collapsed="false">
      <c r="A33" s="3" t="s">
        <v>58</v>
      </c>
      <c r="F33" s="18" t="n">
        <v>0.0412</v>
      </c>
      <c r="P33" s="15" t="s">
        <v>59</v>
      </c>
    </row>
    <row r="34" customFormat="false" ht="12.75" hidden="false" customHeight="false" outlineLevel="0" collapsed="false">
      <c r="A34" s="12" t="s">
        <v>60</v>
      </c>
      <c r="B34" s="12"/>
      <c r="C34" s="12"/>
      <c r="D34" s="12"/>
      <c r="E34" s="12"/>
      <c r="F34" s="19" t="n">
        <f aca="false">SUM(F29:F31)</f>
        <v>1989679</v>
      </c>
      <c r="G34" s="12" t="s">
        <v>44</v>
      </c>
      <c r="H34" s="16"/>
      <c r="P34" s="20" t="s">
        <v>61</v>
      </c>
    </row>
    <row r="35" customFormat="false" ht="12.75" hidden="false" customHeight="false" outlineLevel="0" collapsed="false">
      <c r="A35" s="16"/>
      <c r="P35" s="15"/>
    </row>
    <row r="36" customFormat="false" ht="12.75" hidden="false" customHeight="false" outlineLevel="0" collapsed="false">
      <c r="A36" s="3" t="s">
        <v>62</v>
      </c>
      <c r="F36" s="14" t="n">
        <v>0</v>
      </c>
      <c r="G36" s="3" t="s">
        <v>44</v>
      </c>
      <c r="P36" s="15" t="s">
        <v>63</v>
      </c>
    </row>
    <row r="37" customFormat="false" ht="25.5" hidden="false" customHeight="false" outlineLevel="0" collapsed="false">
      <c r="A37" s="12" t="s">
        <v>64</v>
      </c>
      <c r="F37" s="14"/>
      <c r="P37" s="15" t="s">
        <v>65</v>
      </c>
    </row>
    <row r="38" customFormat="false" ht="12.75" hidden="false" customHeight="false" outlineLevel="0" collapsed="false">
      <c r="A38" s="3" t="s">
        <v>66</v>
      </c>
      <c r="F38" s="14" t="n">
        <v>67688</v>
      </c>
      <c r="G38" s="3" t="s">
        <v>44</v>
      </c>
      <c r="P38" s="15" t="s">
        <v>45</v>
      </c>
    </row>
    <row r="39" customFormat="false" ht="12.75" hidden="false" customHeight="false" outlineLevel="0" collapsed="false">
      <c r="A39" s="3" t="s">
        <v>67</v>
      </c>
      <c r="F39" s="14" t="n">
        <v>151401</v>
      </c>
      <c r="G39" s="3" t="s">
        <v>44</v>
      </c>
      <c r="P39" s="15" t="s">
        <v>45</v>
      </c>
    </row>
    <row r="40" customFormat="false" ht="12.75" hidden="false" customHeight="false" outlineLevel="0" collapsed="false">
      <c r="A40" s="3" t="s">
        <v>68</v>
      </c>
      <c r="F40" s="14" t="n">
        <f aca="false">19817-F48</f>
        <v>14817</v>
      </c>
      <c r="G40" s="3" t="s">
        <v>44</v>
      </c>
      <c r="P40" s="15" t="s">
        <v>69</v>
      </c>
    </row>
    <row r="41" customFormat="false" ht="12.75" hidden="false" customHeight="false" outlineLevel="0" collapsed="false">
      <c r="A41" s="3" t="s">
        <v>70</v>
      </c>
      <c r="F41" s="14" t="n">
        <v>0</v>
      </c>
      <c r="G41" s="3" t="s">
        <v>44</v>
      </c>
      <c r="P41" s="15" t="s">
        <v>45</v>
      </c>
    </row>
    <row r="42" customFormat="false" ht="12.75" hidden="false" customHeight="false" outlineLevel="0" collapsed="false">
      <c r="F42" s="21"/>
      <c r="P42" s="15"/>
    </row>
    <row r="43" customFormat="false" ht="12.75" hidden="false" customHeight="false" outlineLevel="0" collapsed="false">
      <c r="A43" s="12" t="s">
        <v>71</v>
      </c>
      <c r="B43" s="12"/>
      <c r="C43" s="12"/>
      <c r="D43" s="12"/>
      <c r="E43" s="12"/>
      <c r="F43" s="22" t="n">
        <f aca="false">SUM(F36:F41)</f>
        <v>233906</v>
      </c>
      <c r="P43" s="20" t="s">
        <v>61</v>
      </c>
    </row>
    <row r="44" customFormat="false" ht="12.75" hidden="false" customHeight="false" outlineLevel="0" collapsed="false">
      <c r="F44" s="21"/>
      <c r="P44" s="15"/>
    </row>
    <row r="45" customFormat="false" ht="12.75" hidden="false" customHeight="false" outlineLevel="0" collapsed="false">
      <c r="A45" s="3" t="s">
        <v>72</v>
      </c>
      <c r="F45" s="14" t="n">
        <f aca="false">19734-F47</f>
        <v>11734</v>
      </c>
      <c r="G45" s="3" t="s">
        <v>44</v>
      </c>
      <c r="P45" s="15" t="s">
        <v>45</v>
      </c>
    </row>
    <row r="46" customFormat="false" ht="12.75" hidden="false" customHeight="false" outlineLevel="0" collapsed="false">
      <c r="A46" s="3" t="s">
        <v>73</v>
      </c>
      <c r="F46" s="14" t="n">
        <v>0</v>
      </c>
      <c r="G46" s="3" t="s">
        <v>44</v>
      </c>
      <c r="P46" s="15" t="s">
        <v>45</v>
      </c>
    </row>
    <row r="47" customFormat="false" ht="12.75" hidden="false" customHeight="false" outlineLevel="0" collapsed="false">
      <c r="A47" s="3" t="s">
        <v>74</v>
      </c>
      <c r="F47" s="14" t="n">
        <v>8000</v>
      </c>
      <c r="G47" s="3" t="s">
        <v>44</v>
      </c>
      <c r="P47" s="15" t="s">
        <v>45</v>
      </c>
    </row>
    <row r="48" customFormat="false" ht="12.75" hidden="false" customHeight="false" outlineLevel="0" collapsed="false">
      <c r="A48" s="3" t="s">
        <v>75</v>
      </c>
      <c r="F48" s="14" t="n">
        <v>5000</v>
      </c>
      <c r="G48" s="3" t="s">
        <v>44</v>
      </c>
      <c r="P48" s="15" t="s">
        <v>76</v>
      </c>
    </row>
    <row r="49" customFormat="false" ht="12.75" hidden="false" customHeight="false" outlineLevel="0" collapsed="false">
      <c r="F49" s="21"/>
      <c r="P49" s="15"/>
    </row>
    <row r="50" customFormat="false" ht="12.75" hidden="false" customHeight="false" outlineLevel="0" collapsed="false">
      <c r="A50" s="12" t="s">
        <v>77</v>
      </c>
      <c r="F50" s="22" t="n">
        <f aca="false">SUM(F45:F49)</f>
        <v>24734</v>
      </c>
      <c r="P50" s="20" t="s">
        <v>78</v>
      </c>
    </row>
    <row r="51" customFormat="false" ht="12.75" hidden="false" customHeight="false" outlineLevel="0" collapsed="false">
      <c r="F51" s="21"/>
      <c r="P51" s="15"/>
    </row>
    <row r="52" customFormat="false" ht="12.75" hidden="false" customHeight="false" outlineLevel="0" collapsed="false">
      <c r="A52" s="12" t="s">
        <v>79</v>
      </c>
      <c r="B52" s="12"/>
      <c r="C52" s="12"/>
      <c r="D52" s="12"/>
      <c r="E52" s="12"/>
      <c r="F52" s="19" t="n">
        <f aca="false">SUM(F36:F48)</f>
        <v>492546</v>
      </c>
      <c r="G52" s="12" t="s">
        <v>44</v>
      </c>
      <c r="P52" s="15" t="s">
        <v>80</v>
      </c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9"/>
      <c r="G53" s="12"/>
      <c r="P53" s="15"/>
    </row>
    <row r="54" customFormat="false" ht="38.25" hidden="false" customHeight="false" outlineLevel="0" collapsed="false">
      <c r="A54" s="12" t="s">
        <v>81</v>
      </c>
      <c r="B54" s="12"/>
      <c r="C54" s="12"/>
      <c r="D54" s="12"/>
      <c r="E54" s="12"/>
      <c r="F54" s="23" t="n">
        <v>326803</v>
      </c>
      <c r="G54" s="12" t="s">
        <v>44</v>
      </c>
      <c r="P54" s="15" t="s">
        <v>82</v>
      </c>
      <c r="T54" s="24"/>
    </row>
    <row r="55" customFormat="false" ht="12.75" hidden="false" customHeight="false" outlineLevel="0" collapsed="false">
      <c r="A55" s="16"/>
      <c r="P55" s="20"/>
    </row>
    <row r="56" customFormat="false" ht="12.75" hidden="false" customHeight="false" outlineLevel="0" collapsed="false">
      <c r="A56" s="3" t="s">
        <v>83</v>
      </c>
      <c r="F56" s="25"/>
      <c r="P56" s="15"/>
    </row>
    <row r="57" customFormat="false" ht="12.75" hidden="false" customHeight="false" outlineLevel="0" collapsed="false">
      <c r="A57" s="3" t="s">
        <v>84</v>
      </c>
      <c r="F57" s="23" t="n">
        <f aca="false">262505+11651+11307+174576</f>
        <v>460039</v>
      </c>
      <c r="G57" s="12" t="s">
        <v>44</v>
      </c>
      <c r="P57" s="15" t="s">
        <v>45</v>
      </c>
    </row>
    <row r="58" customFormat="false" ht="12.75" hidden="false" customHeight="false" outlineLevel="0" collapsed="false">
      <c r="P58" s="15"/>
    </row>
    <row r="59" customFormat="false" ht="15.75" hidden="true" customHeight="false" outlineLevel="0" collapsed="false">
      <c r="A59" s="6" t="s">
        <v>85</v>
      </c>
      <c r="P59" s="15"/>
    </row>
    <row r="60" customFormat="false" ht="12.75" hidden="true" customHeight="false" outlineLevel="0" collapsed="false">
      <c r="P60" s="15"/>
    </row>
    <row r="61" customFormat="false" ht="12.75" hidden="true" customHeight="false" outlineLevel="0" collapsed="false">
      <c r="A61" s="3" t="s">
        <v>86</v>
      </c>
      <c r="F61" s="13" t="n">
        <v>500000</v>
      </c>
      <c r="G61" s="3" t="s">
        <v>44</v>
      </c>
      <c r="P61" s="15"/>
    </row>
    <row r="62" customFormat="false" ht="12.75" hidden="true" customHeight="false" outlineLevel="0" collapsed="false">
      <c r="P62" s="15"/>
    </row>
    <row r="63" customFormat="false" ht="12.75" hidden="true" customHeight="false" outlineLevel="0" collapsed="false">
      <c r="A63" s="3" t="s">
        <v>87</v>
      </c>
      <c r="P63" s="15"/>
    </row>
    <row r="64" customFormat="false" ht="12.75" hidden="true" customHeight="false" outlineLevel="0" collapsed="false">
      <c r="A64" s="3" t="s">
        <v>88</v>
      </c>
      <c r="F64" s="13" t="n">
        <v>15000</v>
      </c>
      <c r="G64" s="3" t="s">
        <v>44</v>
      </c>
      <c r="P64" s="15"/>
    </row>
    <row r="65" customFormat="false" ht="12.75" hidden="true" customHeight="false" outlineLevel="0" collapsed="false">
      <c r="A65" s="3" t="s">
        <v>89</v>
      </c>
      <c r="F65" s="13" t="n">
        <v>50000</v>
      </c>
      <c r="G65" s="3" t="s">
        <v>44</v>
      </c>
      <c r="P65" s="15"/>
    </row>
    <row r="66" customFormat="false" ht="12.75" hidden="true" customHeight="false" outlineLevel="0" collapsed="false">
      <c r="A66" s="3" t="s">
        <v>90</v>
      </c>
      <c r="F66" s="13" t="n">
        <v>10000</v>
      </c>
      <c r="G66" s="3" t="s">
        <v>44</v>
      </c>
      <c r="P66" s="15"/>
    </row>
    <row r="67" customFormat="false" ht="12.75" hidden="true" customHeight="false" outlineLevel="0" collapsed="false">
      <c r="A67" s="3" t="s">
        <v>91</v>
      </c>
      <c r="F67" s="13" t="n">
        <v>25000</v>
      </c>
      <c r="G67" s="3" t="s">
        <v>44</v>
      </c>
      <c r="P67" s="15"/>
    </row>
    <row r="68" customFormat="false" ht="12.75" hidden="true" customHeight="false" outlineLevel="0" collapsed="false">
      <c r="P68" s="15"/>
    </row>
    <row r="69" customFormat="false" ht="12.75" hidden="true" customHeight="false" outlineLevel="0" collapsed="false">
      <c r="A69" s="3" t="s">
        <v>92</v>
      </c>
      <c r="F69" s="13" t="n">
        <v>100000</v>
      </c>
      <c r="G69" s="3" t="s">
        <v>44</v>
      </c>
      <c r="P69" s="15"/>
    </row>
    <row r="70" customFormat="false" ht="12.75" hidden="true" customHeight="false" outlineLevel="0" collapsed="false">
      <c r="P70" s="15"/>
    </row>
    <row r="71" customFormat="false" ht="12.75" hidden="false" customHeight="false" outlineLevel="0" collapsed="false">
      <c r="P71" s="15"/>
    </row>
    <row r="72" customFormat="false" ht="12.75" hidden="false" customHeight="false" outlineLevel="0" collapsed="false">
      <c r="A72" s="3" t="s">
        <v>93</v>
      </c>
      <c r="F72" s="23" t="n">
        <v>-1162</v>
      </c>
      <c r="G72" s="12" t="s">
        <v>44</v>
      </c>
      <c r="P72" s="15" t="s">
        <v>45</v>
      </c>
    </row>
    <row r="73" customFormat="false" ht="12.75" hidden="false" customHeight="false" outlineLevel="0" collapsed="false">
      <c r="A73" s="3" t="s">
        <v>94</v>
      </c>
      <c r="P73" s="15"/>
    </row>
    <row r="74" customFormat="false" ht="12.75" hidden="false" customHeight="false" outlineLevel="0" collapsed="false">
      <c r="P74" s="15"/>
    </row>
    <row r="75" customFormat="false" ht="25.5" hidden="false" customHeight="false" outlineLevel="0" collapsed="false">
      <c r="A75" s="3" t="s">
        <v>95</v>
      </c>
      <c r="F75" s="23" t="n">
        <f aca="false">174474+193557+88153+8148+108339-200000</f>
        <v>372671</v>
      </c>
      <c r="P75" s="15" t="s">
        <v>96</v>
      </c>
      <c r="T75" s="24"/>
    </row>
    <row r="76" customFormat="false" ht="12.75" hidden="false" customHeight="false" outlineLevel="0" collapsed="false">
      <c r="P76" s="20"/>
    </row>
    <row r="77" customFormat="false" ht="15" hidden="false" customHeight="false" outlineLevel="0" collapsed="false">
      <c r="A77" s="7" t="s">
        <v>97</v>
      </c>
      <c r="P77" s="15"/>
    </row>
    <row r="78" customFormat="false" ht="15" hidden="false" customHeight="false" outlineLevel="0" collapsed="false">
      <c r="A78" s="7"/>
      <c r="F78" s="19"/>
      <c r="G78" s="12" t="s">
        <v>98</v>
      </c>
      <c r="I78" s="3" t="s">
        <v>99</v>
      </c>
      <c r="J78" s="3" t="s">
        <v>100</v>
      </c>
      <c r="K78" s="3" t="s">
        <v>101</v>
      </c>
      <c r="L78" s="3" t="s">
        <v>102</v>
      </c>
      <c r="M78" s="3" t="n">
        <v>1000</v>
      </c>
      <c r="P78" s="15"/>
    </row>
    <row r="79" customFormat="false" ht="12.75" hidden="false" customHeight="false" outlineLevel="0" collapsed="false">
      <c r="F79" s="19" t="s">
        <v>103</v>
      </c>
      <c r="G79" s="12" t="s">
        <v>104</v>
      </c>
      <c r="I79" s="3" t="s">
        <v>105</v>
      </c>
      <c r="J79" s="3" t="s">
        <v>106</v>
      </c>
      <c r="K79" s="26" t="n">
        <f aca="false">(1-J91)</f>
        <v>0.6</v>
      </c>
      <c r="L79" s="26" t="s">
        <v>107</v>
      </c>
      <c r="P79" s="15"/>
    </row>
    <row r="80" customFormat="false" ht="12.75" hidden="false" customHeight="false" outlineLevel="0" collapsed="false">
      <c r="P80" s="15"/>
    </row>
    <row r="81" customFormat="false" ht="12.75" hidden="false" customHeight="false" outlineLevel="0" collapsed="false">
      <c r="A81" s="3" t="s">
        <v>108</v>
      </c>
      <c r="F81" s="27" t="n">
        <v>0.3</v>
      </c>
      <c r="G81" s="27" t="n">
        <v>0.25</v>
      </c>
      <c r="I81" s="3" t="n">
        <f aca="false">IF(G81&gt;0,F81,1)</f>
        <v>0.3</v>
      </c>
      <c r="J81" s="26" t="n">
        <f aca="false">IF(G81&gt;0,1,0)</f>
        <v>1</v>
      </c>
      <c r="K81" s="3" t="n">
        <f aca="false">IF(I81&lt;1,$M$78*$K$79/$J$89,0)</f>
        <v>150</v>
      </c>
      <c r="L81" s="3" t="n">
        <f aca="false">IF(J81=1,IF(I81&gt;$J$93,I81-$J$93,0),0)</f>
        <v>0.05</v>
      </c>
      <c r="M81" s="3" t="n">
        <f aca="false">L81/$L$89*$K$79</f>
        <v>0.2</v>
      </c>
      <c r="N81" s="3" t="n">
        <f aca="false">IF(I81&lt;1,$M$78*(1-$K$79)/$J$89,0)</f>
        <v>100</v>
      </c>
      <c r="P81" s="15"/>
    </row>
    <row r="82" customFormat="false" ht="12.75" hidden="false" customHeight="false" outlineLevel="0" collapsed="false">
      <c r="A82" s="3" t="s">
        <v>109</v>
      </c>
      <c r="F82" s="27" t="n">
        <v>0.3</v>
      </c>
      <c r="G82" s="27" t="n">
        <v>0.25</v>
      </c>
      <c r="I82" s="3" t="n">
        <f aca="false">IF(G82&gt;0,F82,1)</f>
        <v>0.3</v>
      </c>
      <c r="J82" s="26" t="n">
        <f aca="false">IF(G82&gt;0,1,0)</f>
        <v>1</v>
      </c>
      <c r="K82" s="3" t="n">
        <f aca="false">IF(I82&lt;1,$M$78*$K$79/$J$89,0)</f>
        <v>150</v>
      </c>
      <c r="L82" s="3" t="n">
        <f aca="false">IF(J82=1,IF(I82&gt;$J$93,I82-$J$93,0),0)</f>
        <v>0.05</v>
      </c>
      <c r="M82" s="3" t="n">
        <f aca="false">L82/$L$89*$K$79</f>
        <v>0.2</v>
      </c>
      <c r="N82" s="3" t="n">
        <f aca="false">IF(I82&lt;1,$M$78*(1-$K$79)/$J$89,0)</f>
        <v>100</v>
      </c>
      <c r="P82" s="15"/>
    </row>
    <row r="83" customFormat="false" ht="12.75" hidden="false" customHeight="false" outlineLevel="0" collapsed="false">
      <c r="A83" s="3" t="s">
        <v>110</v>
      </c>
      <c r="F83" s="27" t="n">
        <v>0.3</v>
      </c>
      <c r="G83" s="27" t="n">
        <v>0.25</v>
      </c>
      <c r="I83" s="3" t="n">
        <f aca="false">IF(G83&gt;0,F83,1)</f>
        <v>0.3</v>
      </c>
      <c r="J83" s="26" t="n">
        <f aca="false">IF(G83&gt;0,1,0)</f>
        <v>1</v>
      </c>
      <c r="K83" s="3" t="n">
        <f aca="false">IF(I83&lt;1,$M$78*$K$79/$J$89,0)</f>
        <v>150</v>
      </c>
      <c r="L83" s="3" t="n">
        <f aca="false">IF(J83=1,IF(I83&gt;$J$93,I83-$J$93,0),0)</f>
        <v>0.05</v>
      </c>
      <c r="M83" s="3" t="n">
        <f aca="false">L83/$L$89*$K$79</f>
        <v>0.2</v>
      </c>
      <c r="N83" s="3" t="n">
        <f aca="false">IF(I83&lt;1,$M$78*(1-$K$79)/$J$89,0)</f>
        <v>100</v>
      </c>
      <c r="P83" s="15"/>
    </row>
    <row r="84" customFormat="false" ht="12.75" hidden="false" customHeight="false" outlineLevel="0" collapsed="false">
      <c r="A84" s="3" t="s">
        <v>111</v>
      </c>
      <c r="F84" s="27" t="n">
        <v>0.1</v>
      </c>
      <c r="G84" s="27" t="n">
        <v>0.25</v>
      </c>
      <c r="I84" s="3" t="n">
        <f aca="false">IF(G84&gt;0,F84,1)</f>
        <v>0.1</v>
      </c>
      <c r="J84" s="26" t="n">
        <f aca="false">IF(G84&gt;0,1,0)</f>
        <v>1</v>
      </c>
      <c r="K84" s="3" t="n">
        <f aca="false">IF(I84&lt;1,$M$78*$K$79/$J$89,0)</f>
        <v>150</v>
      </c>
      <c r="L84" s="3" t="n">
        <f aca="false">IF(J84=1,IF(I84&gt;$J$93,I84-$J$93,0),0)</f>
        <v>0</v>
      </c>
      <c r="M84" s="3" t="n">
        <f aca="false">L84/$L$89*$K$79</f>
        <v>0</v>
      </c>
      <c r="N84" s="3" t="n">
        <f aca="false">IF(I84&lt;1,$M$78*(1-$K$79)/$J$89,0)</f>
        <v>100</v>
      </c>
      <c r="P84" s="15"/>
    </row>
    <row r="85" customFormat="false" ht="12.75" hidden="false" customHeight="false" outlineLevel="0" collapsed="false">
      <c r="A85" s="3" t="s">
        <v>112</v>
      </c>
      <c r="F85" s="27" t="n">
        <v>0</v>
      </c>
      <c r="G85" s="27" t="n">
        <v>0</v>
      </c>
      <c r="I85" s="3" t="n">
        <f aca="false">IF(G85&gt;0,F85,1)</f>
        <v>1</v>
      </c>
      <c r="J85" s="26" t="n">
        <f aca="false">IF(G85&gt;0,1,0)</f>
        <v>0</v>
      </c>
      <c r="K85" s="3" t="n">
        <f aca="false">IF(I85&lt;1,$M$78*$K$79/$J$89,0)</f>
        <v>0</v>
      </c>
      <c r="L85" s="3" t="n">
        <f aca="false">IF(J85=1,IF(I85&gt;$J$93,I85-$J$93,0),0)</f>
        <v>0</v>
      </c>
      <c r="M85" s="3" t="n">
        <f aca="false">L85/$L$89*$K$79</f>
        <v>0</v>
      </c>
      <c r="N85" s="3" t="n">
        <f aca="false">IF(I85&lt;1,$M$78*(1-$K$79)/$J$89,0)</f>
        <v>0</v>
      </c>
      <c r="P85" s="15"/>
    </row>
    <row r="86" customFormat="false" ht="12.75" hidden="false" customHeight="false" outlineLevel="0" collapsed="false">
      <c r="A86" s="3" t="s">
        <v>113</v>
      </c>
      <c r="F86" s="27" t="n">
        <v>0</v>
      </c>
      <c r="G86" s="27" t="n">
        <v>0</v>
      </c>
      <c r="I86" s="3" t="n">
        <f aca="false">IF(G86&gt;0,F86,1)</f>
        <v>1</v>
      </c>
      <c r="J86" s="26" t="n">
        <f aca="false">IF(G86&gt;0,1,0)</f>
        <v>0</v>
      </c>
      <c r="K86" s="3" t="n">
        <f aca="false">IF(I86&lt;1,$M$78*$K$79/$J$89,0)</f>
        <v>0</v>
      </c>
      <c r="L86" s="3" t="n">
        <f aca="false">IF(J86=1,IF(I86&gt;$J$93,I86-$J$93,0),0)</f>
        <v>0</v>
      </c>
      <c r="M86" s="3" t="n">
        <f aca="false">L86/$L$89*$K$79</f>
        <v>0</v>
      </c>
      <c r="N86" s="3" t="n">
        <f aca="false">IF(I86&lt;1,$M$78*(1-$K$79)/$J$89,0)</f>
        <v>0</v>
      </c>
      <c r="P86" s="15"/>
    </row>
    <row r="87" customFormat="false" ht="12.75" hidden="false" customHeight="false" outlineLevel="0" collapsed="false">
      <c r="A87" s="3" t="s">
        <v>114</v>
      </c>
      <c r="F87" s="27" t="n">
        <v>0</v>
      </c>
      <c r="G87" s="27" t="n">
        <v>0</v>
      </c>
      <c r="I87" s="3" t="n">
        <f aca="false">IF(G87&gt;0,F87,1)</f>
        <v>1</v>
      </c>
      <c r="J87" s="26" t="n">
        <f aca="false">IF(G87&gt;0,1,0)</f>
        <v>0</v>
      </c>
      <c r="K87" s="3" t="n">
        <f aca="false">IF(I87&lt;1,$M$78*$K$79/$J$89,0)</f>
        <v>0</v>
      </c>
      <c r="L87" s="3" t="n">
        <f aca="false">IF(J87=1,IF(I87&gt;$J$93,I87-$J$93,0),0)</f>
        <v>0</v>
      </c>
      <c r="M87" s="3" t="n">
        <f aca="false">L87/$L$89*$K$79</f>
        <v>0</v>
      </c>
      <c r="N87" s="3" t="n">
        <f aca="false">IF(I87&lt;1,$M$78*(1-$K$79)/$J$89,0)</f>
        <v>0</v>
      </c>
      <c r="P87" s="15"/>
    </row>
    <row r="88" customFormat="false" ht="12.75" hidden="false" customHeight="false" outlineLevel="0" collapsed="false">
      <c r="F88" s="26"/>
      <c r="G88" s="26"/>
      <c r="P88" s="15"/>
    </row>
    <row r="89" customFormat="false" ht="12.75" hidden="false" customHeight="false" outlineLevel="0" collapsed="false">
      <c r="A89" s="3" t="s">
        <v>115</v>
      </c>
      <c r="F89" s="28" t="n">
        <f aca="false">SUM(F81:F88)</f>
        <v>1</v>
      </c>
      <c r="G89" s="28" t="n">
        <f aca="false">SUM(G81:G88)</f>
        <v>1</v>
      </c>
      <c r="I89" s="3" t="n">
        <f aca="false">SUM(I81:I88)</f>
        <v>4</v>
      </c>
      <c r="J89" s="26" t="n">
        <f aca="false">SUM(J81:J88)</f>
        <v>4</v>
      </c>
      <c r="L89" s="3" t="n">
        <f aca="false">SUM(L81:L88)</f>
        <v>0.15</v>
      </c>
      <c r="P89" s="15"/>
    </row>
    <row r="90" customFormat="false" ht="12.75" hidden="false" customHeight="false" outlineLevel="0" collapsed="false">
      <c r="P90" s="15"/>
    </row>
    <row r="91" customFormat="false" ht="12.75" hidden="false" customHeight="false" outlineLevel="0" collapsed="false">
      <c r="A91" s="3" t="s">
        <v>116</v>
      </c>
      <c r="F91" s="14" t="n">
        <v>7800000</v>
      </c>
      <c r="G91" s="3" t="s">
        <v>44</v>
      </c>
      <c r="I91" s="26" t="n">
        <f aca="false">MIN(I81:I85)</f>
        <v>0.1</v>
      </c>
      <c r="J91" s="26" t="n">
        <f aca="false">I91*J89</f>
        <v>0.4</v>
      </c>
      <c r="P91" s="15"/>
    </row>
    <row r="92" customFormat="false" ht="25.5" hidden="false" customHeight="false" outlineLevel="0" collapsed="false">
      <c r="A92" s="3" t="s">
        <v>117</v>
      </c>
      <c r="F92" s="29" t="n">
        <v>0.15</v>
      </c>
      <c r="P92" s="20" t="s">
        <v>118</v>
      </c>
    </row>
    <row r="93" customFormat="false" ht="12.75" hidden="false" customHeight="false" outlineLevel="0" collapsed="false">
      <c r="F93" s="21"/>
      <c r="I93" s="3" t="s">
        <v>119</v>
      </c>
      <c r="J93" s="26" t="n">
        <f aca="false">F89/J89</f>
        <v>0.25</v>
      </c>
      <c r="P93" s="20"/>
    </row>
    <row r="94" customFormat="false" ht="25.5" hidden="false" customHeight="false" outlineLevel="0" collapsed="false">
      <c r="A94" s="3" t="s">
        <v>120</v>
      </c>
      <c r="F94" s="14" t="n">
        <f aca="false">189065</f>
        <v>189065</v>
      </c>
      <c r="G94" s="3" t="s">
        <v>44</v>
      </c>
      <c r="P94" s="15" t="s">
        <v>121</v>
      </c>
    </row>
    <row r="95" customFormat="false" ht="12.75" hidden="false" customHeight="false" outlineLevel="0" collapsed="false">
      <c r="F95" s="21"/>
      <c r="P95" s="15"/>
    </row>
    <row r="96" customFormat="false" ht="12.75" hidden="false" customHeight="false" outlineLevel="0" collapsed="false">
      <c r="A96" s="3" t="s">
        <v>122</v>
      </c>
      <c r="F96" s="30" t="n">
        <f aca="false">F99*F100</f>
        <v>603000</v>
      </c>
      <c r="G96" s="3" t="s">
        <v>44</v>
      </c>
      <c r="P96" s="15" t="s">
        <v>123</v>
      </c>
    </row>
    <row r="97" customFormat="false" ht="12.75" hidden="false" customHeight="false" outlineLevel="0" collapsed="false">
      <c r="F97" s="21"/>
      <c r="P97" s="15"/>
    </row>
    <row r="98" customFormat="false" ht="12.75" hidden="false" customHeight="false" outlineLevel="0" collapsed="false">
      <c r="A98" s="12" t="s">
        <v>124</v>
      </c>
      <c r="F98" s="21"/>
      <c r="P98" s="15"/>
    </row>
    <row r="99" customFormat="false" ht="25.5" hidden="false" customHeight="false" outlineLevel="0" collapsed="false">
      <c r="A99" s="3" t="s">
        <v>125</v>
      </c>
      <c r="F99" s="14" t="n">
        <v>6700000</v>
      </c>
      <c r="G99" s="3" t="s">
        <v>44</v>
      </c>
      <c r="P99" s="15" t="s">
        <v>126</v>
      </c>
    </row>
    <row r="100" customFormat="false" ht="25.5" hidden="false" customHeight="false" outlineLevel="0" collapsed="false">
      <c r="A100" s="3" t="s">
        <v>127</v>
      </c>
      <c r="F100" s="27" t="n">
        <v>0.09</v>
      </c>
      <c r="P100" s="15" t="s">
        <v>128</v>
      </c>
    </row>
    <row r="101" customFormat="false" ht="12.75" hidden="false" customHeight="false" outlineLevel="0" collapsed="false">
      <c r="A101" s="12"/>
      <c r="F101" s="21"/>
    </row>
    <row r="102" customFormat="false" ht="12.75" hidden="true" customHeight="false" outlineLevel="0" collapsed="false">
      <c r="A102" s="12"/>
      <c r="F102" s="21"/>
    </row>
    <row r="103" customFormat="false" ht="12.75" hidden="true" customHeight="false" outlineLevel="0" collapsed="false">
      <c r="A103" s="12"/>
      <c r="F103" s="21"/>
    </row>
    <row r="104" customFormat="false" ht="12.75" hidden="true" customHeight="false" outlineLevel="0" collapsed="false">
      <c r="A104" s="12"/>
      <c r="F104" s="21"/>
    </row>
    <row r="105" customFormat="false" ht="12.75" hidden="true" customHeight="false" outlineLevel="0" collapsed="false">
      <c r="A105" s="12"/>
      <c r="F105" s="21"/>
    </row>
    <row r="106" customFormat="false" ht="12.75" hidden="true" customHeight="false" outlineLevel="0" collapsed="false">
      <c r="A106" s="12"/>
      <c r="F106" s="21"/>
    </row>
    <row r="107" customFormat="false" ht="12.75" hidden="true" customHeight="false" outlineLevel="0" collapsed="false">
      <c r="A107" s="12"/>
      <c r="F107" s="21"/>
    </row>
    <row r="108" customFormat="false" ht="12.75" hidden="true" customHeight="false" outlineLevel="0" collapsed="false">
      <c r="A108" s="12"/>
      <c r="F108" s="21"/>
    </row>
    <row r="109" customFormat="false" ht="12.75" hidden="true" customHeight="false" outlineLevel="0" collapsed="false">
      <c r="A109" s="12"/>
      <c r="F109" s="21"/>
    </row>
    <row r="110" customFormat="false" ht="12.75" hidden="true" customHeight="false" outlineLevel="0" collapsed="false">
      <c r="A110" s="3" t="s">
        <v>129</v>
      </c>
    </row>
    <row r="111" customFormat="false" ht="12.75" hidden="true" customHeight="false" outlineLevel="0" collapsed="false"/>
    <row r="112" customFormat="false" ht="12.75" hidden="true" customHeight="false" outlineLevel="0" collapsed="false">
      <c r="A112" s="3" t="s">
        <v>130</v>
      </c>
      <c r="F112" s="13" t="n">
        <v>25</v>
      </c>
      <c r="G112" s="3" t="s">
        <v>38</v>
      </c>
    </row>
    <row r="113" customFormat="false" ht="12.75" hidden="true" customHeight="false" outlineLevel="0" collapsed="false">
      <c r="A113" s="3" t="s">
        <v>131</v>
      </c>
      <c r="F113" s="31" t="s">
        <v>132</v>
      </c>
      <c r="G113" s="3" t="s">
        <v>133</v>
      </c>
    </row>
    <row r="114" customFormat="false" ht="12.75" hidden="true" customHeight="false" outlineLevel="0" collapsed="false">
      <c r="A114" s="3" t="s">
        <v>134</v>
      </c>
      <c r="F114" s="14" t="n">
        <v>10</v>
      </c>
      <c r="G114" s="3" t="s">
        <v>135</v>
      </c>
    </row>
    <row r="115" customFormat="false" ht="12.75" hidden="true" customHeight="false" outlineLevel="0" collapsed="false"/>
    <row r="116" customFormat="false" ht="12.75" hidden="true" customHeight="false" outlineLevel="0" collapsed="false">
      <c r="A116" s="3" t="s">
        <v>136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3" t="s">
        <v>137</v>
      </c>
      <c r="F118" s="14" t="n">
        <v>377</v>
      </c>
      <c r="G118" s="3" t="s">
        <v>138</v>
      </c>
    </row>
    <row r="119" customFormat="false" ht="12.75" hidden="true" customHeight="false" outlineLevel="0" collapsed="false"/>
    <row r="120" customFormat="false" ht="12.75" hidden="true" customHeight="false" outlineLevel="0" collapsed="false">
      <c r="A120" s="3" t="s">
        <v>139</v>
      </c>
      <c r="F120" s="14" t="n">
        <v>1500</v>
      </c>
      <c r="G120" s="3" t="s">
        <v>44</v>
      </c>
    </row>
    <row r="121" customFormat="false" ht="12.75" hidden="true" customHeight="false" outlineLevel="0" collapsed="false">
      <c r="A121" s="3" t="s">
        <v>140</v>
      </c>
      <c r="F121" s="14" t="n">
        <v>80</v>
      </c>
      <c r="G121" s="3" t="s">
        <v>44</v>
      </c>
    </row>
    <row r="122" customFormat="false" ht="12.75" hidden="true" customHeight="false" outlineLevel="0" collapsed="false"/>
    <row r="123" customFormat="false" ht="12.75" hidden="true" customHeight="false" outlineLevel="0" collapsed="false">
      <c r="A123" s="3" t="s">
        <v>141</v>
      </c>
      <c r="F123" s="19" t="n">
        <f aca="false">SUM(F120:F122)</f>
        <v>1580</v>
      </c>
      <c r="G123" s="12" t="s">
        <v>44</v>
      </c>
    </row>
    <row r="124" customFormat="false" ht="12.75" hidden="true" customHeight="false" outlineLevel="0" collapsed="false"/>
    <row r="125" customFormat="false" ht="12.75" hidden="true" customHeight="false" outlineLevel="0" collapsed="false">
      <c r="A125" s="3" t="s">
        <v>142</v>
      </c>
      <c r="B125" s="12" t="s">
        <v>143</v>
      </c>
      <c r="F125" s="19" t="n">
        <f aca="false">F123*F118</f>
        <v>595660</v>
      </c>
      <c r="G125" s="12" t="s">
        <v>44</v>
      </c>
    </row>
  </sheetData>
  <dataValidations count="5">
    <dataValidation allowBlank="true" errorStyle="stop" operator="between" showDropDown="false" showErrorMessage="true" showInputMessage="false" sqref="F113" type="list">
      <formula1>"ja,nej"</formula1>
      <formula2>0</formula2>
    </dataValidation>
    <dataValidation allowBlank="true" errorStyle="stop" operator="greaterThanOrEqual" showDropDown="false" showErrorMessage="true" showInputMessage="false" sqref="F19:F21 F24:F25 F27 F29:F32 F36:F51 F54 F57 F75 F91 F93:F96 F98:F99 F101:F109 F118 F120:F121" type="whole">
      <formula1>0</formula1>
      <formula2>0</formula2>
    </dataValidation>
    <dataValidation allowBlank="true" errorStyle="stop" operator="between" showDropDown="false" showErrorMessage="true" showInputMessage="false" sqref="F81:G87 F92 F100" type="decimal">
      <formula1>0</formula1>
      <formula2>0.99</formula2>
    </dataValidation>
    <dataValidation allowBlank="true" errorStyle="stop" operator="between" showDropDown="false" showErrorMessage="true" showInputMessage="false" sqref="F72" type="whole">
      <formula1>-99999999</formula1>
      <formula2>99999999</formula2>
    </dataValidation>
    <dataValidation allowBlank="true" errorStyle="stop" operator="greaterThanOrEqual" showDropDown="false" showErrorMessage="true" showInputMessage="false" sqref="F3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8.13"/>
    <col collapsed="false" customWidth="true" hidden="false" outlineLevel="0" max="2" min="2" style="32" width="13.7"/>
    <col collapsed="false" customWidth="true" hidden="false" outlineLevel="0" max="3" min="3" style="32" width="3.14"/>
    <col collapsed="false" customWidth="true" hidden="true" outlineLevel="0" max="5" min="4" style="32" width="10.71"/>
    <col collapsed="false" customWidth="true" hidden="false" outlineLevel="0" max="6" min="6" style="32" width="11.28"/>
    <col collapsed="false" customWidth="true" hidden="false" outlineLevel="0" max="7" min="7" style="32" width="10.85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33" t="s">
        <v>145</v>
      </c>
    </row>
    <row r="3" customFormat="false" ht="12.75" hidden="false" customHeight="false" outlineLevel="0" collapsed="false">
      <c r="A3" s="0"/>
      <c r="B3" s="0"/>
      <c r="D3" s="34"/>
    </row>
    <row r="4" customFormat="false" ht="12.75" hidden="false" customHeight="false" outlineLevel="0" collapsed="false">
      <c r="A4" s="1" t="s">
        <v>146</v>
      </c>
      <c r="B4" s="35" t="s">
        <v>147</v>
      </c>
      <c r="D4" s="36" t="s">
        <v>148</v>
      </c>
      <c r="E4" s="36" t="s">
        <v>85</v>
      </c>
    </row>
    <row r="5" customFormat="false" ht="12.75" hidden="true" customHeight="false" outlineLevel="0" collapsed="false">
      <c r="A5" s="0" t="s">
        <v>149</v>
      </c>
      <c r="B5" s="0" t="n">
        <f aca="false">'Ark 2 - Indtast egne tal'!F12</f>
        <v>2</v>
      </c>
    </row>
    <row r="6" customFormat="false" ht="12.75" hidden="true" customHeight="false" outlineLevel="0" collapsed="false">
      <c r="A6" s="0" t="s">
        <v>150</v>
      </c>
      <c r="B6" s="0" t="n">
        <f aca="false">'Ark 2 - Indtast egne tal'!F14</f>
        <v>32</v>
      </c>
    </row>
    <row r="7" customFormat="false" ht="12.75" hidden="true" customHeight="false" outlineLevel="0" collapsed="false">
      <c r="A7" s="0" t="s">
        <v>151</v>
      </c>
      <c r="B7" s="0" t="n">
        <f aca="false">'Ark 2 - Indtast egne tal'!F15</f>
        <v>45</v>
      </c>
    </row>
    <row r="8" customFormat="false" ht="12.75" hidden="false" customHeight="false" outlineLevel="0" collapsed="false">
      <c r="A8" s="0" t="s">
        <v>152</v>
      </c>
      <c r="B8" s="37" t="n">
        <f aca="false">'Ark 2 - Indtast egne tal'!F91</f>
        <v>7800000</v>
      </c>
    </row>
    <row r="9" customFormat="false" ht="12.75" hidden="false" customHeight="false" outlineLevel="0" collapsed="false">
      <c r="A9" s="0" t="s">
        <v>153</v>
      </c>
      <c r="B9" s="37" t="n">
        <f aca="false">'Ark 2 - Indtast egne tal'!F94</f>
        <v>189065</v>
      </c>
      <c r="E9" s="38" t="n">
        <f aca="false">'Ark 2 - Indtast egne tal'!F69</f>
        <v>100000</v>
      </c>
    </row>
    <row r="10" customFormat="false" ht="12.75" hidden="false" customHeight="false" outlineLevel="0" collapsed="false">
      <c r="A10" s="0" t="s">
        <v>154</v>
      </c>
      <c r="B10" s="37" t="n">
        <f aca="false">'Ark 2 - Indtast egne tal'!F96</f>
        <v>603000</v>
      </c>
      <c r="E10" s="38"/>
    </row>
    <row r="11" customFormat="false" ht="12.75" hidden="false" customHeight="false" outlineLevel="0" collapsed="false">
      <c r="A11" s="0" t="s">
        <v>155</v>
      </c>
      <c r="B11" s="39" t="n">
        <f aca="false">'Ark 2 - Indtast egne tal'!F92</f>
        <v>0.15</v>
      </c>
      <c r="E11" s="38"/>
    </row>
    <row r="12" customFormat="false" ht="12.75" hidden="false" customHeight="false" outlineLevel="0" collapsed="false">
      <c r="A12" s="0"/>
      <c r="B12" s="0"/>
      <c r="E12" s="38"/>
    </row>
    <row r="13" customFormat="false" ht="12.75" hidden="false" customHeight="false" outlineLevel="0" collapsed="false">
      <c r="A13" s="1" t="s">
        <v>156</v>
      </c>
      <c r="B13" s="40"/>
      <c r="E13" s="38"/>
    </row>
    <row r="14" customFormat="false" ht="12.75" hidden="false" customHeight="false" outlineLevel="0" collapsed="false">
      <c r="A14" s="41" t="s">
        <v>157</v>
      </c>
      <c r="B14" s="37" t="n">
        <f aca="false">'Ark 2 - Indtast egne tal'!F19</f>
        <v>7788231</v>
      </c>
      <c r="D14" s="42"/>
      <c r="E14" s="37" t="e">
        <f aca="false">SUM(#REF!)</f>
        <v>#REF!</v>
      </c>
    </row>
    <row r="15" customFormat="false" ht="12.75" hidden="false" customHeight="false" outlineLevel="0" collapsed="false">
      <c r="A15" s="0"/>
      <c r="B15" s="37"/>
      <c r="D15" s="42"/>
      <c r="E15" s="38"/>
    </row>
    <row r="16" customFormat="false" ht="12.75" hidden="true" customHeight="false" outlineLevel="0" collapsed="false">
      <c r="A16" s="0" t="s">
        <v>158</v>
      </c>
      <c r="B16" s="37"/>
      <c r="D16" s="42"/>
      <c r="E16" s="38"/>
    </row>
    <row r="17" customFormat="false" ht="12.75" hidden="false" customHeight="false" outlineLevel="0" collapsed="false">
      <c r="A17" s="0" t="s">
        <v>52</v>
      </c>
      <c r="B17" s="37" t="n">
        <f aca="false">-'Ark 2 - Indtast egne tal'!F27</f>
        <v>-395698</v>
      </c>
      <c r="D17" s="42" t="e">
        <f aca="false">#REF!/12*11</f>
        <v>#VALUE!</v>
      </c>
      <c r="E17" s="38" t="n">
        <f aca="false">-'Ark 2 - Indtast egne tal'!F64</f>
        <v>-15000</v>
      </c>
    </row>
    <row r="18" customFormat="false" ht="12.75" hidden="false" customHeight="false" outlineLevel="0" collapsed="false">
      <c r="A18" s="0" t="s">
        <v>60</v>
      </c>
      <c r="B18" s="37" t="n">
        <f aca="false">-'Ark 2 - Indtast egne tal'!F29-'Ark 2 - Indtast egne tal'!F30-'Ark 2 - Indtast egne tal'!F31</f>
        <v>-1989679</v>
      </c>
      <c r="D18" s="42" t="e">
        <f aca="false">#REF!/12*11</f>
        <v>#VALUE!</v>
      </c>
      <c r="E18" s="38" t="n">
        <f aca="false">-'Ark 2 - Indtast egne tal'!F65</f>
        <v>-50000</v>
      </c>
    </row>
    <row r="19" customFormat="false" ht="12.75" hidden="false" customHeight="false" outlineLevel="0" collapsed="false">
      <c r="A19" s="0" t="s">
        <v>159</v>
      </c>
      <c r="B19" s="37" t="n">
        <f aca="false">-IF('Ark 2 - Indtast egne tal'!F32=0,('Ark 2 - Indtast egne tal'!F29+'Ark 2 - Indtast egne tal'!F30)*'Ark 2 - Indtast egne tal'!F33,'Ark 2 - Indtast egne tal'!F32)</f>
        <v>-78519.99</v>
      </c>
      <c r="D19" s="42"/>
      <c r="E19" s="38"/>
    </row>
    <row r="20" customFormat="false" ht="12.75" hidden="false" customHeight="false" outlineLevel="0" collapsed="false">
      <c r="A20" s="0" t="s">
        <v>160</v>
      </c>
      <c r="B20" s="37" t="n">
        <f aca="false">-('Ark 2 - Indtast egne tal'!F36+'Ark 2 - Indtast egne tal'!F38+'Ark 2 - Indtast egne tal'!F39+'Ark 2 - Indtast egne tal'!F40+'Ark 2 - Indtast egne tal'!F41)</f>
        <v>-233906</v>
      </c>
      <c r="D20" s="42" t="e">
        <f aca="false">#REF!/12*11</f>
        <v>#VALUE!</v>
      </c>
      <c r="E20" s="38" t="n">
        <f aca="false">-'Ark 2 - Indtast egne tal'!F67</f>
        <v>-25000</v>
      </c>
    </row>
    <row r="21" customFormat="false" ht="12.75" hidden="false" customHeight="false" outlineLevel="0" collapsed="false">
      <c r="A21" s="0" t="s">
        <v>161</v>
      </c>
      <c r="B21" s="37" t="n">
        <f aca="false">-'Ark 2 - Indtast egne tal'!F57</f>
        <v>-460039</v>
      </c>
      <c r="D21" s="42" t="e">
        <f aca="false">#REF!/12*11</f>
        <v>#VALUE!</v>
      </c>
      <c r="E21" s="38" t="n">
        <f aca="false">-'Ark 2 - Indtast egne tal'!F66</f>
        <v>-10000</v>
      </c>
    </row>
    <row r="22" customFormat="false" ht="12.75" hidden="false" customHeight="false" outlineLevel="0" collapsed="false">
      <c r="A22" s="0" t="s">
        <v>162</v>
      </c>
      <c r="B22" s="43" t="n">
        <f aca="false">'Ark 2 - Indtast egne tal'!F72</f>
        <v>-1162</v>
      </c>
      <c r="D22" s="42"/>
      <c r="E22" s="38"/>
    </row>
    <row r="24" customFormat="false" ht="12.75" hidden="false" customHeight="false" outlineLevel="0" collapsed="false">
      <c r="A24" s="1" t="s">
        <v>163</v>
      </c>
      <c r="B24" s="44" t="n">
        <f aca="false">SUM(B17:B23)</f>
        <v>-3159003.99</v>
      </c>
      <c r="D24" s="42"/>
      <c r="E24" s="38"/>
    </row>
    <row r="25" customFormat="false" ht="12.75" hidden="false" customHeight="false" outlineLevel="0" collapsed="false">
      <c r="A25" s="0"/>
      <c r="B25" s="37"/>
      <c r="D25" s="42"/>
      <c r="E25" s="38"/>
    </row>
    <row r="26" customFormat="false" ht="13.5" hidden="false" customHeight="false" outlineLevel="0" collapsed="false">
      <c r="A26" s="1" t="s">
        <v>164</v>
      </c>
      <c r="B26" s="45" t="n">
        <f aca="false">+B14+SUM(B24:B25)</f>
        <v>4629227.01</v>
      </c>
      <c r="D26" s="46" t="e">
        <f aca="false">SUM(D14:D25)</f>
        <v>#VALUE!</v>
      </c>
      <c r="E26" s="45" t="e">
        <f aca="false">SUM(E14:E25)</f>
        <v>#REF!</v>
      </c>
      <c r="F26" s="42"/>
    </row>
    <row r="27" customFormat="false" ht="13.5" hidden="false" customHeight="false" outlineLevel="0" collapsed="false">
      <c r="A27" s="1"/>
      <c r="B27" s="47"/>
      <c r="D27" s="47"/>
      <c r="E27" s="47"/>
      <c r="F27" s="42"/>
    </row>
    <row r="28" customFormat="false" ht="12.75" hidden="false" customHeight="false" outlineLevel="0" collapsed="false">
      <c r="A28" s="48" t="s">
        <v>165</v>
      </c>
      <c r="B28" s="49" t="n">
        <f aca="false">-'Ark 2 - Indtast egne tal'!F54</f>
        <v>-326803</v>
      </c>
      <c r="D28" s="47"/>
      <c r="E28" s="47"/>
      <c r="F28" s="42"/>
    </row>
    <row r="29" customFormat="false" ht="12.75" hidden="false" customHeight="false" outlineLevel="0" collapsed="false">
      <c r="A29" s="48" t="s">
        <v>166</v>
      </c>
      <c r="B29" s="49" t="n">
        <f aca="false">-SUM('Ark 2 - Indtast egne tal'!F45:F48)</f>
        <v>-24734</v>
      </c>
      <c r="D29" s="47"/>
      <c r="E29" s="47"/>
      <c r="F29" s="42"/>
    </row>
    <row r="30" customFormat="false" ht="12.75" hidden="false" customHeight="false" outlineLevel="0" collapsed="false">
      <c r="A30" s="48" t="s">
        <v>167</v>
      </c>
      <c r="B30" s="50" t="n">
        <f aca="false">-'Ark 2 - Indtast egne tal'!F75</f>
        <v>-372671</v>
      </c>
      <c r="D30" s="47"/>
      <c r="E30" s="47"/>
      <c r="F30" s="42"/>
    </row>
    <row r="31" customFormat="false" ht="12.75" hidden="false" customHeight="false" outlineLevel="0" collapsed="false">
      <c r="A31" s="1"/>
      <c r="B31" s="47"/>
      <c r="D31" s="47"/>
      <c r="E31" s="47"/>
      <c r="F31" s="42"/>
    </row>
    <row r="32" customFormat="false" ht="12.75" hidden="false" customHeight="false" outlineLevel="0" collapsed="false">
      <c r="A32" s="51" t="s">
        <v>168</v>
      </c>
      <c r="B32" s="52" t="n">
        <f aca="false">SUM(B26:B30)</f>
        <v>3905019.01</v>
      </c>
      <c r="D32" s="47"/>
      <c r="E32" s="47"/>
      <c r="F32" s="53"/>
    </row>
    <row r="33" customFormat="false" ht="12.75" hidden="false" customHeight="false" outlineLevel="0" collapsed="false">
      <c r="A33" s="0"/>
      <c r="B33" s="37"/>
      <c r="D33" s="47"/>
      <c r="E33" s="47"/>
      <c r="F33" s="53"/>
    </row>
    <row r="34" customFormat="false" ht="12.75" hidden="false" customHeight="false" outlineLevel="0" collapsed="false">
      <c r="A34" s="48" t="s">
        <v>169</v>
      </c>
      <c r="B34" s="49" t="n">
        <f aca="false">-SUM(B28:B30)</f>
        <v>724208</v>
      </c>
      <c r="D34" s="47"/>
      <c r="E34" s="47"/>
      <c r="F34" s="53"/>
    </row>
    <row r="35" customFormat="false" ht="12.75" hidden="false" customHeight="false" outlineLevel="0" collapsed="false">
      <c r="A35" s="0"/>
      <c r="B35" s="37"/>
      <c r="D35" s="47"/>
      <c r="E35" s="47"/>
      <c r="F35" s="53"/>
    </row>
    <row r="36" customFormat="false" ht="12.75" hidden="false" customHeight="false" outlineLevel="0" collapsed="false">
      <c r="A36" s="54" t="str">
        <f aca="false">"Kapitalafkast af goodwill, "&amp;(B11*100)&amp;"% "</f>
        <v>Kapitalafkast af goodwill, 15% </v>
      </c>
      <c r="B36" s="55" t="n">
        <f aca="false">-B8*B11</f>
        <v>-1170000</v>
      </c>
      <c r="E36" s="56" t="e">
        <f aca="false">ROUND(PMT(#REF!/100,#REF!,'Ark 2 - Indtast egne tal'!F69)/1000,0)*1000</f>
        <v>#VALUE!</v>
      </c>
      <c r="F36" s="42"/>
      <c r="G36" s="42"/>
    </row>
    <row r="37" customFormat="false" ht="12.75" hidden="false" customHeight="false" outlineLevel="0" collapsed="false">
      <c r="A37" s="54" t="str">
        <f aca="false">"Fradrag for afskrivning"</f>
        <v>Fradrag for afskrivning</v>
      </c>
      <c r="B37" s="55" t="n">
        <f aca="false">-B9</f>
        <v>-189065</v>
      </c>
      <c r="E37" s="57"/>
      <c r="F37" s="58"/>
      <c r="G37" s="42"/>
    </row>
    <row r="38" customFormat="false" ht="15" hidden="false" customHeight="false" outlineLevel="0" collapsed="false">
      <c r="A38" s="54" t="str">
        <f aca="false">"Fradrag for lejeværdi af klinikejendom"</f>
        <v>Fradrag for lejeværdi af klinikejendom</v>
      </c>
      <c r="B38" s="59" t="n">
        <f aca="false">-B10</f>
        <v>-603000</v>
      </c>
      <c r="E38" s="38"/>
      <c r="G38" s="42"/>
    </row>
    <row r="39" customFormat="false" ht="15" hidden="false" customHeight="false" outlineLevel="0" collapsed="false">
      <c r="A39" s="0"/>
      <c r="B39" s="60"/>
      <c r="E39" s="38"/>
      <c r="G39" s="42"/>
    </row>
    <row r="40" customFormat="false" ht="15" hidden="false" customHeight="false" outlineLevel="0" collapsed="false">
      <c r="A40" s="61" t="s">
        <v>170</v>
      </c>
      <c r="B40" s="62" t="n">
        <f aca="false">SUM(B36:B39)</f>
        <v>-1962065</v>
      </c>
      <c r="E40" s="38"/>
      <c r="G40" s="42"/>
    </row>
    <row r="41" customFormat="false" ht="12.75" hidden="false" customHeight="false" outlineLevel="0" collapsed="false">
      <c r="A41" s="41"/>
      <c r="B41" s="37"/>
      <c r="E41" s="38"/>
      <c r="G41" s="42"/>
    </row>
    <row r="42" customFormat="false" ht="15.75" hidden="false" customHeight="false" outlineLevel="0" collapsed="false">
      <c r="A42" s="63" t="s">
        <v>171</v>
      </c>
      <c r="B42" s="64" t="n">
        <f aca="false">B26+B40</f>
        <v>2667162.01</v>
      </c>
      <c r="E42" s="65" t="e">
        <f aca="false">SUM(E26:E37)</f>
        <v>#VALUE!</v>
      </c>
    </row>
    <row r="43" customFormat="false" ht="15" hidden="true" customHeight="false" outlineLevel="0" collapsed="false">
      <c r="A43" s="0" t="s">
        <v>172</v>
      </c>
      <c r="B43" s="60" t="n">
        <f aca="false">B42/B5</f>
        <v>1333581.005</v>
      </c>
      <c r="E43" s="38"/>
    </row>
    <row r="44" customFormat="false" ht="12.75" hidden="true" customHeight="false" outlineLevel="0" collapsed="false">
      <c r="A44" s="66"/>
      <c r="B44" s="37"/>
      <c r="E44" s="38"/>
    </row>
    <row r="45" customFormat="false" ht="12.75" hidden="true" customHeight="false" outlineLevel="0" collapsed="false">
      <c r="A45" s="0" t="s">
        <v>173</v>
      </c>
      <c r="B45" s="0" t="n">
        <f aca="false">B43/B6/B7</f>
        <v>926.097920138889</v>
      </c>
      <c r="E45" s="38"/>
    </row>
    <row r="46" customFormat="false" ht="12.75" hidden="true" customHeight="false" outlineLevel="0" collapsed="false">
      <c r="A46" s="0"/>
      <c r="B46" s="0"/>
      <c r="E46" s="38"/>
    </row>
    <row r="47" customFormat="false" ht="12.75" hidden="true" customHeight="false" outlineLevel="0" collapsed="false">
      <c r="A47" s="0" t="e">
        <f aca="false">"Fradrag for ejerskab, "&amp;#REF!&amp;" %"</f>
        <v>#REF!</v>
      </c>
      <c r="B47" s="67" t="e">
        <f aca="false">-B45*(#REF!/100)</f>
        <v>#VALUE!</v>
      </c>
      <c r="E47" s="57" t="e">
        <f aca="false">E42*-#REF!/100</f>
        <v>#VALUE!</v>
      </c>
    </row>
    <row r="48" customFormat="false" ht="12.75" hidden="true" customHeight="false" outlineLevel="0" collapsed="false">
      <c r="A48" s="0"/>
      <c r="B48" s="0"/>
      <c r="E48" s="38"/>
    </row>
    <row r="49" customFormat="false" ht="15.75" hidden="true" customHeight="false" outlineLevel="0" collapsed="false">
      <c r="A49" s="68" t="s">
        <v>174</v>
      </c>
      <c r="B49" s="0"/>
      <c r="E49" s="69" t="e">
        <f aca="false">SUM(E42:E47)</f>
        <v>#VALUE!</v>
      </c>
    </row>
    <row r="50" customFormat="false" ht="15.75" hidden="true" customHeight="false" outlineLevel="0" collapsed="false">
      <c r="A50" s="68" t="s">
        <v>175</v>
      </c>
      <c r="B50" s="0"/>
      <c r="E50" s="70" t="e">
        <f aca="false">E49/#REF!</f>
        <v>#VALUE!</v>
      </c>
    </row>
    <row r="51" customFormat="false" ht="12.75" hidden="true" customHeight="false" outlineLevel="0" collapsed="false">
      <c r="A51" s="0"/>
      <c r="B51" s="0"/>
    </row>
    <row r="52" customFormat="false" ht="15.75" hidden="true" customHeight="false" outlineLevel="0" collapsed="false">
      <c r="A52" s="68" t="s">
        <v>176</v>
      </c>
      <c r="B52" s="71" t="e">
        <f aca="false">B45+B47</f>
        <v>#VALUE!</v>
      </c>
    </row>
    <row r="53" customFormat="false" ht="15.75" hidden="true" customHeight="false" outlineLevel="0" collapsed="false">
      <c r="A53" s="68" t="str">
        <f aca="false">"Samlet vederlag til assisterende læge, pr. uge, "&amp;'Ark 2 - Indtast egne tal'!F112&amp;" timer"</f>
        <v>Samlet vederlag til assisterende læge, pr. uge, 25 timer</v>
      </c>
      <c r="B53" s="72" t="e">
        <f aca="false">B52*'Ark 2 - Indtast egne tal'!F112</f>
        <v>#VALUE!</v>
      </c>
    </row>
    <row r="54" customFormat="false" ht="15.75" hidden="true" customHeight="false" outlineLevel="0" collapsed="false">
      <c r="A54" s="68" t="str">
        <f aca="false">"Samlet vederlag til assisterende læge, pr. måned, "&amp;'Ark 2 - Indtast egne tal'!F112*4.33&amp;" timer"</f>
        <v>Samlet vederlag til assisterende læge, pr. måned, 108.25 timer</v>
      </c>
      <c r="B54" s="71" t="e">
        <f aca="false">B53*4.33</f>
        <v>#VALUE!</v>
      </c>
    </row>
    <row r="55" customFormat="false" ht="15.75" hidden="true" customHeight="false" outlineLevel="0" collapsed="false">
      <c r="A55" s="68"/>
      <c r="B55" s="73"/>
    </row>
    <row r="56" customFormat="false" ht="15.75" hidden="true" customHeight="false" outlineLevel="0" collapsed="false">
      <c r="A56" s="68" t="str">
        <f aca="false">"Vederlag til assisterende læge, pr. time, før pension "&amp;'Ark 2 - Indtast egne tal'!$F$114&amp;" % og feriepenge"</f>
        <v>Vederlag til assisterende læge, pr. time, før pension 10 % og feriepenge</v>
      </c>
      <c r="B56" s="71" t="e">
        <f aca="false">B52/IF('Ark 2 - Indtast egne tal'!F113="ja",1.125,1)/(1+('Ark 2 - Indtast egne tal'!F114/100))</f>
        <v>#VALUE!</v>
      </c>
    </row>
    <row r="57" customFormat="false" ht="15.75" hidden="true" customHeight="false" outlineLevel="0" collapsed="false">
      <c r="A57" s="68" t="str">
        <f aca="false">"Vederlag til assisterende læge, pr. uge, før pension "&amp;'Ark 2 - Indtast egne tal'!$F$114&amp;" % og feriepenge"</f>
        <v>Vederlag til assisterende læge, pr. uge, før pension 10 % og feriepenge</v>
      </c>
      <c r="B57" s="72" t="e">
        <f aca="false">B56*'Ark 2 - Indtast egne tal'!F112</f>
        <v>#VALUE!</v>
      </c>
    </row>
    <row r="58" customFormat="false" ht="15.75" hidden="true" customHeight="false" outlineLevel="0" collapsed="false">
      <c r="A58" s="68" t="str">
        <f aca="false">"Vederlag til assisterende læge, pr. måned, før pension "&amp;'Ark 2 - Indtast egne tal'!$F$114&amp;" % og feriepenge"</f>
        <v>Vederlag til assisterende læge, pr. måned, før pension 10 % og feriepenge</v>
      </c>
      <c r="B58" s="71" t="e">
        <f aca="false">B57*4.33</f>
        <v>#VALUE!</v>
      </c>
    </row>
    <row r="59" customFormat="false" ht="15.75" hidden="true" customHeight="false" outlineLevel="0" collapsed="false">
      <c r="A59" s="68"/>
      <c r="B59" s="74"/>
    </row>
    <row r="60" customFormat="false" ht="15.75" hidden="false" customHeight="false" outlineLevel="0" collapsed="false">
      <c r="A60" s="68"/>
      <c r="B60" s="74"/>
      <c r="I60" s="42"/>
    </row>
    <row r="61" customFormat="false" ht="15.75" hidden="true" customHeight="true" outlineLevel="0" collapsed="false">
      <c r="A61" s="41" t="s">
        <v>177</v>
      </c>
      <c r="B61" s="75"/>
    </row>
    <row r="62" customFormat="false" ht="15.75" hidden="true" customHeight="true" outlineLevel="0" collapsed="false">
      <c r="A62" s="68"/>
      <c r="B62" s="74"/>
    </row>
    <row r="63" customFormat="false" ht="12.75" hidden="true" customHeight="true" outlineLevel="0" collapsed="false">
      <c r="A63" s="0"/>
      <c r="B63" s="0"/>
    </row>
    <row r="64" customFormat="false" ht="12.75" hidden="true" customHeight="true" outlineLevel="0" collapsed="false">
      <c r="A64" s="0" t="s">
        <v>178</v>
      </c>
      <c r="B64" s="37" t="n">
        <f aca="false">(B8+B9)/7</f>
        <v>1141295</v>
      </c>
      <c r="E64" s="37" t="n">
        <f aca="false">(E8+E9)/7</f>
        <v>14285.7142857143</v>
      </c>
    </row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5.75" hidden="true" customHeight="false" outlineLevel="0" collapsed="false">
      <c r="A69" s="76" t="s">
        <v>179</v>
      </c>
      <c r="B69" s="77" t="e">
        <f aca="false">B76/1.2417</f>
        <v>#VALUE!</v>
      </c>
      <c r="I69" s="42"/>
    </row>
    <row r="70" customFormat="false" ht="12.75" hidden="true" customHeight="true" outlineLevel="0" collapsed="false"/>
    <row r="71" customFormat="false" ht="12.75" hidden="true" customHeight="true" outlineLevel="0" collapsed="false">
      <c r="A71" s="32" t="s">
        <v>180</v>
      </c>
    </row>
    <row r="72" customFormat="false" ht="12.75" hidden="true" customHeight="true" outlineLevel="0" collapsed="false"/>
    <row r="73" s="76" customFormat="true" ht="15.75" hidden="true" customHeight="false" outlineLevel="0" collapsed="false">
      <c r="A73" s="34" t="s">
        <v>181</v>
      </c>
    </row>
    <row r="74" customFormat="false" ht="12.75" hidden="true" customHeight="false" outlineLevel="0" collapsed="false">
      <c r="A74" s="33"/>
    </row>
    <row r="75" customFormat="false" ht="15.75" hidden="true" customHeight="false" outlineLevel="0" collapsed="false">
      <c r="A75" s="41" t="s">
        <v>182</v>
      </c>
      <c r="C75" s="78"/>
      <c r="D75" s="78"/>
      <c r="E75" s="79" t="e">
        <f aca="false">E49/#REF!</f>
        <v>#VALUE!</v>
      </c>
      <c r="H75" s="42"/>
      <c r="I75" s="42"/>
    </row>
    <row r="76" customFormat="false" ht="12.75" hidden="true" customHeight="false" outlineLevel="0" collapsed="false">
      <c r="A76" s="33" t="s">
        <v>183</v>
      </c>
      <c r="B76" s="80" t="e">
        <f aca="false">B42/#REF!/1.0308</f>
        <v>#VALUE!</v>
      </c>
    </row>
    <row r="77" customFormat="false" ht="12.75" hidden="true" customHeight="false" outlineLevel="0" collapsed="false">
      <c r="A77" s="33" t="s">
        <v>184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33" t="s">
        <v>185</v>
      </c>
    </row>
    <row r="80" customFormat="false" ht="12.75" hidden="true" customHeight="false" outlineLevel="0" collapsed="false">
      <c r="A80" s="33" t="s">
        <v>186</v>
      </c>
    </row>
    <row r="81" customFormat="false" ht="12.75" hidden="true" customHeight="false" outlineLevel="0" collapsed="false">
      <c r="A81" s="81" t="s">
        <v>187</v>
      </c>
    </row>
    <row r="82" customFormat="false" ht="12.75" hidden="true" customHeight="false" outlineLevel="0" collapsed="false">
      <c r="A82" s="3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11.7"/>
    <col collapsed="false" customWidth="true" hidden="false" outlineLevel="0" max="3" min="3" style="82" width="15.99"/>
    <col collapsed="false" customWidth="true" hidden="false" outlineLevel="0" max="4" min="4" style="82" width="3.28"/>
    <col collapsed="false" customWidth="true" hidden="false" outlineLevel="0" max="5" min="5" style="82" width="22.7"/>
    <col collapsed="false" customWidth="true" hidden="false" outlineLevel="0" max="6" min="6" style="82" width="19.56"/>
    <col collapsed="false" customWidth="true" hidden="false" outlineLevel="0" max="7" min="7" style="82" width="33.41"/>
    <col collapsed="false" customWidth="true" hidden="false" outlineLevel="0" max="8" min="8" style="82" width="22.14"/>
    <col collapsed="false" customWidth="false" hidden="false" outlineLevel="0" max="257" min="9" style="82" width="18.41"/>
  </cols>
  <sheetData>
    <row r="1" customFormat="false" ht="15.75" hidden="false" customHeight="false" outlineLevel="0" collapsed="false">
      <c r="A1" s="83" t="s">
        <v>189</v>
      </c>
      <c r="B1" s="83"/>
      <c r="C1" s="83"/>
      <c r="G1" s="84" t="s">
        <v>190</v>
      </c>
    </row>
    <row r="2" customFormat="false" ht="12.75" hidden="false" customHeight="false" outlineLevel="0" collapsed="false">
      <c r="E2" s="85"/>
      <c r="F2" s="85"/>
      <c r="G2" s="84" t="s">
        <v>191</v>
      </c>
      <c r="H2" s="86" t="s">
        <v>192</v>
      </c>
    </row>
    <row r="3" customFormat="false" ht="12.75" hidden="false" customHeight="false" outlineLevel="0" collapsed="false">
      <c r="E3" s="87" t="s">
        <v>98</v>
      </c>
      <c r="F3" s="88" t="s">
        <v>193</v>
      </c>
      <c r="G3" s="84" t="s">
        <v>194</v>
      </c>
      <c r="H3" s="86" t="s">
        <v>195</v>
      </c>
    </row>
    <row r="4" customFormat="false" ht="12.75" hidden="false" customHeight="false" outlineLevel="0" collapsed="false">
      <c r="B4" s="89" t="s">
        <v>103</v>
      </c>
      <c r="C4" s="89" t="s">
        <v>192</v>
      </c>
      <c r="E4" s="87" t="s">
        <v>196</v>
      </c>
      <c r="F4" s="88" t="s">
        <v>197</v>
      </c>
      <c r="G4" s="84" t="s">
        <v>198</v>
      </c>
      <c r="H4" s="86" t="s">
        <v>199</v>
      </c>
    </row>
    <row r="5" s="90" customFormat="true" ht="12.75" hidden="false" customHeight="false" outlineLevel="0" collapsed="false"/>
    <row r="6" customFormat="false" ht="12.75" hidden="false" customHeight="false" outlineLevel="0" collapsed="false">
      <c r="A6" s="82" t="str">
        <f aca="false">'Ark 2 - Indtast egne tal'!A81</f>
        <v>Læge 1</v>
      </c>
      <c r="B6" s="78" t="n">
        <f aca="false">'Ark 2 - Indtast egne tal'!F81</f>
        <v>0.3</v>
      </c>
      <c r="C6" s="78" t="n">
        <f aca="false">'Ark 2 - Indtast egne tal'!G81</f>
        <v>0.25</v>
      </c>
      <c r="E6" s="91" t="n">
        <f aca="false">'Ark 3'!$B$42*'Ark 2 - Indtast egne tal'!G81</f>
        <v>666790.5025</v>
      </c>
      <c r="F6" s="92" t="n">
        <f aca="false">-'Ark 2 - Indtast egne tal'!F81*'Ark 3'!$B$40</f>
        <v>588619.5</v>
      </c>
      <c r="G6" s="93" t="n">
        <f aca="false">'Ark 2 - Indtast egne tal'!F81*SUM('Ark 3'!$B$28:$B$30)</f>
        <v>-217262.4</v>
      </c>
      <c r="H6" s="94" t="n">
        <f aca="false">SUM(E6:G6)</f>
        <v>1038147.6025</v>
      </c>
    </row>
    <row r="7" customFormat="false" ht="12.75" hidden="false" customHeight="false" outlineLevel="0" collapsed="false">
      <c r="A7" s="82" t="str">
        <f aca="false">'Ark 2 - Indtast egne tal'!A82</f>
        <v>Læge 2</v>
      </c>
      <c r="B7" s="78" t="n">
        <f aca="false">'Ark 2 - Indtast egne tal'!F82</f>
        <v>0.3</v>
      </c>
      <c r="C7" s="78" t="n">
        <f aca="false">'Ark 2 - Indtast egne tal'!G82</f>
        <v>0.25</v>
      </c>
      <c r="E7" s="91" t="n">
        <f aca="false">'Ark 3'!$B$42*'Ark 2 - Indtast egne tal'!G82</f>
        <v>666790.5025</v>
      </c>
      <c r="F7" s="92" t="n">
        <f aca="false">-'Ark 2 - Indtast egne tal'!F82*'Ark 3'!$B$40</f>
        <v>588619.5</v>
      </c>
      <c r="G7" s="93" t="n">
        <f aca="false">'Ark 2 - Indtast egne tal'!F82*SUM('Ark 3'!$B$28:$B$30)</f>
        <v>-217262.4</v>
      </c>
      <c r="H7" s="94" t="n">
        <f aca="false">SUM(E7:G7)</f>
        <v>1038147.6025</v>
      </c>
    </row>
    <row r="8" customFormat="false" ht="12.75" hidden="false" customHeight="false" outlineLevel="0" collapsed="false">
      <c r="A8" s="82" t="str">
        <f aca="false">'Ark 2 - Indtast egne tal'!A83</f>
        <v>Læge 3</v>
      </c>
      <c r="B8" s="78" t="n">
        <f aca="false">'Ark 2 - Indtast egne tal'!F83</f>
        <v>0.3</v>
      </c>
      <c r="C8" s="78" t="n">
        <f aca="false">'Ark 2 - Indtast egne tal'!G83</f>
        <v>0.25</v>
      </c>
      <c r="E8" s="91" t="n">
        <f aca="false">'Ark 3'!$B$42*'Ark 2 - Indtast egne tal'!G83</f>
        <v>666790.5025</v>
      </c>
      <c r="F8" s="92" t="n">
        <f aca="false">-'Ark 2 - Indtast egne tal'!F83*'Ark 3'!$B$40</f>
        <v>588619.5</v>
      </c>
      <c r="G8" s="93" t="n">
        <f aca="false">'Ark 2 - Indtast egne tal'!F83*SUM('Ark 3'!$B$28:$B$30)</f>
        <v>-217262.4</v>
      </c>
      <c r="H8" s="94" t="n">
        <f aca="false">SUM(E8:G8)</f>
        <v>1038147.6025</v>
      </c>
    </row>
    <row r="9" customFormat="false" ht="12.75" hidden="false" customHeight="false" outlineLevel="0" collapsed="false">
      <c r="A9" s="82" t="str">
        <f aca="false">'Ark 2 - Indtast egne tal'!A84</f>
        <v>Læge 4</v>
      </c>
      <c r="B9" s="78" t="n">
        <f aca="false">'Ark 2 - Indtast egne tal'!F84</f>
        <v>0.1</v>
      </c>
      <c r="C9" s="78" t="n">
        <f aca="false">'Ark 2 - Indtast egne tal'!G84</f>
        <v>0.25</v>
      </c>
      <c r="E9" s="91" t="n">
        <f aca="false">'Ark 3'!$B$42*'Ark 2 - Indtast egne tal'!G84</f>
        <v>666790.5025</v>
      </c>
      <c r="F9" s="92" t="n">
        <f aca="false">-'Ark 2 - Indtast egne tal'!F84*'Ark 3'!$B$40</f>
        <v>196206.5</v>
      </c>
      <c r="G9" s="93" t="n">
        <f aca="false">'Ark 2 - Indtast egne tal'!F84*SUM('Ark 3'!$B$28:$B$30)</f>
        <v>-72420.8</v>
      </c>
      <c r="H9" s="94" t="n">
        <f aca="false">SUM(E9:G9)</f>
        <v>790576.2025</v>
      </c>
    </row>
    <row r="10" customFormat="false" ht="12.75" hidden="false" customHeight="false" outlineLevel="0" collapsed="false">
      <c r="A10" s="82" t="str">
        <f aca="false">'Ark 2 - Indtast egne tal'!A85</f>
        <v>Læge 5</v>
      </c>
      <c r="B10" s="78" t="n">
        <f aca="false">'Ark 2 - Indtast egne tal'!F85</f>
        <v>0</v>
      </c>
      <c r="C10" s="78" t="n">
        <f aca="false">'Ark 2 - Indtast egne tal'!G85</f>
        <v>0</v>
      </c>
      <c r="E10" s="91" t="n">
        <f aca="false">'Ark 3'!$B$42*'Ark 2 - Indtast egne tal'!G85</f>
        <v>0</v>
      </c>
      <c r="F10" s="92" t="n">
        <f aca="false">-'Ark 2 - Indtast egne tal'!F85*'Ark 3'!$B$40</f>
        <v>0</v>
      </c>
      <c r="G10" s="93" t="n">
        <f aca="false">'Ark 2 - Indtast egne tal'!F85*SUM('Ark 3'!$B$28:$B$30)</f>
        <v>-0</v>
      </c>
      <c r="H10" s="94" t="n">
        <f aca="false">SUM(E10:G10)</f>
        <v>0</v>
      </c>
    </row>
    <row r="11" customFormat="false" ht="12.75" hidden="false" customHeight="false" outlineLevel="0" collapsed="false">
      <c r="A11" s="82" t="str">
        <f aca="false">'Ark 2 - Indtast egne tal'!A86</f>
        <v>Læge 6</v>
      </c>
      <c r="B11" s="78" t="n">
        <f aca="false">'Ark 2 - Indtast egne tal'!F86</f>
        <v>0</v>
      </c>
      <c r="C11" s="78" t="n">
        <f aca="false">'Ark 2 - Indtast egne tal'!G86</f>
        <v>0</v>
      </c>
      <c r="E11" s="91" t="n">
        <f aca="false">'Ark 3'!$B$42*'Ark 2 - Indtast egne tal'!G86</f>
        <v>0</v>
      </c>
      <c r="F11" s="92" t="n">
        <f aca="false">-'Ark 2 - Indtast egne tal'!F86*'Ark 3'!$B$40</f>
        <v>0</v>
      </c>
      <c r="G11" s="93" t="n">
        <f aca="false">'Ark 2 - Indtast egne tal'!F86*SUM('Ark 3'!$B$28:$B$30)</f>
        <v>-0</v>
      </c>
      <c r="H11" s="94" t="n">
        <f aca="false">SUM(E11:G11)</f>
        <v>0</v>
      </c>
    </row>
    <row r="12" customFormat="false" ht="12.75" hidden="false" customHeight="false" outlineLevel="0" collapsed="false">
      <c r="A12" s="82" t="str">
        <f aca="false">'Ark 2 - Indtast egne tal'!A87</f>
        <v>Læge 7</v>
      </c>
      <c r="B12" s="78" t="n">
        <f aca="false">'Ark 2 - Indtast egne tal'!F87</f>
        <v>0</v>
      </c>
      <c r="C12" s="78" t="n">
        <f aca="false">'Ark 2 - Indtast egne tal'!G87</f>
        <v>0</v>
      </c>
      <c r="E12" s="91" t="n">
        <f aca="false">'Ark 3'!$B$42*'Ark 2 - Indtast egne tal'!G87</f>
        <v>0</v>
      </c>
      <c r="F12" s="92" t="n">
        <f aca="false">-'Ark 2 - Indtast egne tal'!F87*'Ark 3'!$B$40</f>
        <v>0</v>
      </c>
      <c r="G12" s="93" t="n">
        <f aca="false">'Ark 2 - Indtast egne tal'!F87*SUM('Ark 3'!$B$28:$B$30)</f>
        <v>-0</v>
      </c>
      <c r="H12" s="94" t="n">
        <f aca="false">SUM(E12:G12)</f>
        <v>0</v>
      </c>
    </row>
    <row r="13" customFormat="false" ht="12.75" hidden="false" customHeight="false" outlineLevel="0" collapsed="false">
      <c r="E13" s="90"/>
      <c r="F13" s="90"/>
      <c r="G13" s="90"/>
      <c r="H13" s="90"/>
    </row>
    <row r="14" customFormat="false" ht="12.75" hidden="false" customHeight="false" outlineLevel="0" collapsed="false">
      <c r="A14" s="82" t="s">
        <v>200</v>
      </c>
      <c r="E14" s="95" t="n">
        <f aca="false">SUM(E6:E13)</f>
        <v>2667162.01</v>
      </c>
      <c r="F14" s="96" t="n">
        <f aca="false">SUM(F6:F13)</f>
        <v>1962065</v>
      </c>
      <c r="G14" s="97" t="n">
        <f aca="false">SUM(G6:G12)</f>
        <v>-724208</v>
      </c>
      <c r="H14" s="98" t="n">
        <f aca="false">SUM(H6:H12)</f>
        <v>3905019.01</v>
      </c>
    </row>
    <row r="18" customFormat="false" ht="12.75" hidden="false" customHeight="false" outlineLevel="0" collapsed="false">
      <c r="F18" s="82" t="s">
        <v>201</v>
      </c>
      <c r="G18" s="82" t="s">
        <v>202</v>
      </c>
      <c r="H18" s="82" t="s">
        <v>203</v>
      </c>
    </row>
    <row r="19" customFormat="false" ht="12.75" hidden="false" customHeight="false" outlineLevel="0" collapsed="false">
      <c r="F19" s="82" t="s">
        <v>204</v>
      </c>
      <c r="G19" s="82" t="s">
        <v>205</v>
      </c>
      <c r="H19" s="82" t="s">
        <v>206</v>
      </c>
    </row>
    <row r="20" customFormat="false" ht="12.75" hidden="false" customHeight="false" outlineLevel="0" collapsed="false">
      <c r="F20" s="82" t="s">
        <v>207</v>
      </c>
      <c r="G20" s="82" t="s">
        <v>208</v>
      </c>
      <c r="H20" s="82" t="s">
        <v>209</v>
      </c>
    </row>
    <row r="21" customFormat="false" ht="12.75" hidden="false" customHeight="false" outlineLevel="0" collapsed="false">
      <c r="F21" s="82" t="s">
        <v>210</v>
      </c>
      <c r="H21" s="82" t="s">
        <v>211</v>
      </c>
    </row>
    <row r="22" customFormat="false" ht="12.75" hidden="false" customHeight="false" outlineLevel="0" collapsed="false">
      <c r="F22" s="82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5:27:30Z</dcterms:created>
  <dc:creator>Poulsen, Soeren Moeller (DK - Birkeroed)</dc:creator>
  <dc:description/>
  <dc:language>en-US</dc:language>
  <cp:lastModifiedBy>Charlotte Kiil Poulsen</cp:lastModifiedBy>
  <cp:lastPrinted>2016-12-15T10:57:18Z</cp:lastPrinted>
  <dcterms:modified xsi:type="dcterms:W3CDTF">2017-11-28T12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Users\hb\AppData\Local\Temp\SJ20121005143653674 (DOR587242).XLSX</vt:lpwstr>
  </property>
  <property fmtid="{D5CDD505-2E9C-101B-9397-08002B2CF9AE}" pid="4" name="title">
    <vt:lpwstr>Beregner til brug for praksis med partnerlæge version 02-03-2012</vt:lpwstr>
  </property>
</Properties>
</file>